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7" sheetId="1" state="visible" r:id="rId2"/>
    <sheet name="zał6" sheetId="2" state="visible" r:id="rId3"/>
    <sheet name="zał5" sheetId="3" state="visible" r:id="rId4"/>
    <sheet name="zał4" sheetId="4" state="visible" r:id="rId5"/>
    <sheet name="zał3" sheetId="5" state="visible" r:id="rId6"/>
    <sheet name="zał2" sheetId="6" state="visible" r:id="rId7"/>
    <sheet name="zał1" sheetId="7" state="visible" r:id="rId8"/>
    <sheet name="Uchwała" sheetId="8" state="visible" r:id="rId9"/>
  </sheets>
  <definedNames>
    <definedName function="false" hidden="false" localSheetId="7" name="_xlnm.Print_Area" vbProcedure="false">Uchwała!$A$1:$H$156</definedName>
    <definedName function="false" hidden="false" localSheetId="1" name="_xlnm.Print_Area" vbProcedure="false">zał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71">
  <si>
    <t xml:space="preserve">Załącznik nr 7
do uchwały Rady Miejskiej Nr XXVII/242/05
z dnia 17 lutego 2005 r. </t>
  </si>
  <si>
    <t xml:space="preserve">      SYTUACJA FINANSOWA GMINY LIDZBARK W LATACH 2004 - 2012</t>
  </si>
  <si>
    <t xml:space="preserve">w tys. zł.</t>
  </si>
  <si>
    <t xml:space="preserve">Lp.</t>
  </si>
  <si>
    <t xml:space="preserve">WYSZCZEGÓLNIENIE</t>
  </si>
  <si>
    <t xml:space="preserve">Przewidywane wykonanie 2004 </t>
  </si>
  <si>
    <t xml:space="preserve">LATA SPŁATY KREDYTU / POŻYCZKI</t>
  </si>
  <si>
    <t xml:space="preserve">I.</t>
  </si>
  <si>
    <t xml:space="preserve">DOCHODY OGÓŁEM</t>
  </si>
  <si>
    <t xml:space="preserve">A</t>
  </si>
  <si>
    <t xml:space="preserve">Dochody własne w tym:</t>
  </si>
  <si>
    <t xml:space="preserve">1.</t>
  </si>
  <si>
    <t xml:space="preserve">z podatków i opłat lokalnych</t>
  </si>
  <si>
    <t xml:space="preserve">2. </t>
  </si>
  <si>
    <t xml:space="preserve">z majątku gminy</t>
  </si>
  <si>
    <t xml:space="preserve">3.</t>
  </si>
  <si>
    <t xml:space="preserve">z udziału w podatkach stanowiących dochód budżetu państwa</t>
  </si>
  <si>
    <t xml:space="preserve">B. </t>
  </si>
  <si>
    <t xml:space="preserve">Subwencje</t>
  </si>
  <si>
    <t xml:space="preserve">C. 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II.</t>
  </si>
  <si>
    <t xml:space="preserve">WYDATKI OGÓŁEM</t>
  </si>
  <si>
    <t xml:space="preserve">A.</t>
  </si>
  <si>
    <t xml:space="preserve">Wydatki bieżące</t>
  </si>
  <si>
    <t xml:space="preserve">B.</t>
  </si>
  <si>
    <t xml:space="preserve">Wydatki inwestycyjne</t>
  </si>
  <si>
    <t xml:space="preserve">III</t>
  </si>
  <si>
    <t xml:space="preserve">SPŁATY KREDYTÓW I POŻYCZEK</t>
  </si>
  <si>
    <t xml:space="preserve">Spłata zaciągniętych pożyczek, kredytów, w tym:</t>
  </si>
  <si>
    <t xml:space="preserve">spłata rat pożyczek (kredytów)</t>
  </si>
  <si>
    <t xml:space="preserve">2.</t>
  </si>
  <si>
    <t xml:space="preserve">odsetki</t>
  </si>
  <si>
    <t xml:space="preserve">Spłata wnioskowanej pożyczki w tym:</t>
  </si>
  <si>
    <t xml:space="preserve">spłata rat pożyczki </t>
  </si>
  <si>
    <t xml:space="preserve">C.</t>
  </si>
  <si>
    <t xml:space="preserve">Wartość udzielonych poręczeń </t>
  </si>
  <si>
    <t xml:space="preserve">Wykup papierów wartościowych i dyskonto</t>
  </si>
  <si>
    <t xml:space="preserve">IV</t>
  </si>
  <si>
    <r>
      <rPr>
        <i val="true"/>
        <sz val="11"/>
        <rFont val="Arial"/>
        <family val="2"/>
        <charset val="238"/>
      </rPr>
      <t xml:space="preserve">WYNIK (I-II)</t>
    </r>
    <r>
      <rPr>
        <sz val="11"/>
        <rFont val="Arial"/>
        <family val="2"/>
        <charset val="238"/>
      </rPr>
      <t xml:space="preserve">                                         </t>
    </r>
  </si>
  <si>
    <t xml:space="preserve">V</t>
  </si>
  <si>
    <t xml:space="preserve">PLANOWANA, ŁĄCZNA KWOTA DŁUGU</t>
  </si>
  <si>
    <t xml:space="preserve">Dług / Dochody  %</t>
  </si>
  <si>
    <t xml:space="preserve">Rata + Odsetki / Dochody   %</t>
  </si>
  <si>
    <t xml:space="preserve">Załącznik nr 6
do uchwały Rady Miejskiej Nr XXVII/242/05
z dnia 17 lutego 2005 r. </t>
  </si>
  <si>
    <t xml:space="preserve">Źródła sfinansowania deficytu lub rozdysponowanie nadwyżki budżetowej</t>
  </si>
  <si>
    <t xml:space="preserve">w 2005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</t>
  </si>
  <si>
    <t xml:space="preserve">przychodów</t>
  </si>
  <si>
    <t xml:space="preserve">i rozchodów </t>
  </si>
  <si>
    <t xml:space="preserve">2005 r.</t>
  </si>
  <si>
    <t xml:space="preserve">Planowane dochody</t>
  </si>
  <si>
    <t xml:space="preserve">Planowane wydatki</t>
  </si>
  <si>
    <t xml:space="preserve">Nadwyżka (1-2)</t>
  </si>
  <si>
    <t xml:space="preserve">Deficyt (1-2)</t>
  </si>
  <si>
    <t xml:space="preserve">Finansowanie</t>
  </si>
  <si>
    <t xml:space="preserve">Przychody ogółem:</t>
  </si>
  <si>
    <t xml:space="preserve">Kredyty zaciągane w bankach krajowych</t>
  </si>
  <si>
    <t xml:space="preserve">§ 952</t>
  </si>
  <si>
    <t xml:space="preserve">Pożyczki (uzyskane)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§ od 941 do 944 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Obligacje j.s.t. oraz związków komunal. </t>
  </si>
  <si>
    <t xml:space="preserve">§ 911</t>
  </si>
  <si>
    <t xml:space="preserve">7.</t>
  </si>
  <si>
    <t xml:space="preserve">Sprzedaż papierów wartościowych</t>
  </si>
  <si>
    <t xml:space="preserve">§  931</t>
  </si>
  <si>
    <t xml:space="preserve">8.</t>
  </si>
  <si>
    <t xml:space="preserve">Wolne środki</t>
  </si>
  <si>
    <t xml:space="preserve">Rozchody ogółem :</t>
  </si>
  <si>
    <t xml:space="preserve">Spłata kredytu</t>
  </si>
  <si>
    <t xml:space="preserve">§ 992</t>
  </si>
  <si>
    <t xml:space="preserve">Spłaty pożyczek</t>
  </si>
  <si>
    <t xml:space="preserve">Pożyczki udzielone</t>
  </si>
  <si>
    <t xml:space="preserve">§ 991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i samorządowych</t>
  </si>
  <si>
    <t xml:space="preserve">§ 971</t>
  </si>
  <si>
    <t xml:space="preserve">7. </t>
  </si>
  <si>
    <t xml:space="preserve">Rozchody z tytułu innych rozliczeń</t>
  </si>
  <si>
    <t xml:space="preserve">§ 995</t>
  </si>
  <si>
    <t xml:space="preserve">Załącznik nr 5
do uchwały Rady Miejskiej Nr XXVII/242/05
z dnia 17 lutego 2005 r. </t>
  </si>
  <si>
    <t xml:space="preserve">Prognoza kwoty długu gminy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4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% udział długu j.s.t. w dochodach na koniec roku</t>
  </si>
  <si>
    <t xml:space="preserve">Załącznik nr 4
do uchwały Rady Miejskiej Nr XXVII/242/05
z dnia 17 lutego 2005 r. </t>
  </si>
  <si>
    <t xml:space="preserve">Wydatki związane z realizacją wieloletnich programów inwestycyjnych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środki poch.</t>
  </si>
  <si>
    <t xml:space="preserve">2006 r.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ze środków</t>
  </si>
  <si>
    <t xml:space="preserve">lub koordynująca</t>
  </si>
  <si>
    <t xml:space="preserve">(w latach)</t>
  </si>
  <si>
    <t xml:space="preserve">(5+10+11)</t>
  </si>
  <si>
    <t xml:space="preserve">(6+7+8+9)</t>
  </si>
  <si>
    <t xml:space="preserve">z innych źr.</t>
  </si>
  <si>
    <t xml:space="preserve">UE</t>
  </si>
  <si>
    <t xml:space="preserve">Środki własne</t>
  </si>
  <si>
    <t xml:space="preserve">Środki pochodzące z programów UE</t>
  </si>
  <si>
    <t xml:space="preserve"> program</t>
  </si>
  <si>
    <t xml:space="preserve">Budowa dróg i ulic w gminie Lidzbark                    w tym:</t>
  </si>
  <si>
    <t xml:space="preserve">Gmina Lidzbark</t>
  </si>
  <si>
    <t xml:space="preserve">- ulica Skarpa III w Lidzbarku </t>
  </si>
  <si>
    <t xml:space="preserve">- ulica Reymonta w Lidzbarku </t>
  </si>
  <si>
    <t xml:space="preserve">- dokumentacja drogi Kiełpiny - Wąpiersk</t>
  </si>
  <si>
    <t xml:space="preserve">Dokumentacja drogi Słup do Leśniczówki</t>
  </si>
  <si>
    <t xml:space="preserve">Załącznik nr 3
do uchwały Rady Miejskiej Nr XXVII/242/05
z dnia 17 lutego 2005 r. </t>
  </si>
  <si>
    <t xml:space="preserve">Wydatki inwestycyjne gminy w roku budżetowym 2005</t>
  </si>
  <si>
    <t xml:space="preserve">realizująca zadanie</t>
  </si>
  <si>
    <t xml:space="preserve">program</t>
  </si>
  <si>
    <t xml:space="preserve">z programów UE</t>
  </si>
  <si>
    <t xml:space="preserve">600</t>
  </si>
  <si>
    <t xml:space="preserve">60013</t>
  </si>
  <si>
    <t xml:space="preserve">Budowa chodnika ul. Działdowska i Zieluńska w Lidzbarku </t>
  </si>
  <si>
    <t xml:space="preserve">UMiG Lidzbark</t>
  </si>
  <si>
    <t xml:space="preserve">60014</t>
  </si>
  <si>
    <t xml:space="preserve">Budowa zatoki autobusowej w miejscowości Wlewsk, wykonanie chodnika w miejscowości Nick, wykonanie chodnika ul. Żeromskiego w Lidzbarku </t>
  </si>
  <si>
    <t xml:space="preserve">Wykonanie chodnika ul. Stare Miasto w Lidzbarku </t>
  </si>
  <si>
    <t xml:space="preserve">Dotacje celowe przekazane dla powiatu na inwestycje realizowane na podstawie porozumień między j.s.t. - modernizacja drogi powiatowej Lidzbark - Jeleń</t>
  </si>
  <si>
    <t xml:space="preserve">RAZEM</t>
  </si>
  <si>
    <t xml:space="preserve">60016</t>
  </si>
  <si>
    <t xml:space="preserve">Przebudowa drogi Słup</t>
  </si>
  <si>
    <t xml:space="preserve">Budowa ul. Garbuzy w Lidzbarku </t>
  </si>
  <si>
    <t xml:space="preserve">Most w Olszewie modernizacja</t>
  </si>
  <si>
    <t xml:space="preserve">Budowa drogi w Bryńsku </t>
  </si>
  <si>
    <t xml:space="preserve">700</t>
  </si>
  <si>
    <t xml:space="preserve">70022</t>
  </si>
  <si>
    <t xml:space="preserve">Adaptacja pomieszczeń  na mieszkalne lokale socjalne</t>
  </si>
  <si>
    <t xml:space="preserve">750</t>
  </si>
  <si>
    <t xml:space="preserve">75023</t>
  </si>
  <si>
    <t xml:space="preserve">Zakup centrali telefonicznej w UMiG Lidzbark</t>
  </si>
  <si>
    <t xml:space="preserve">Zakup sprzętu komputerowego w UMiG Lidzbark</t>
  </si>
  <si>
    <t xml:space="preserve">Dotacje celowe przekazane dla powiatu na inwestycje realizowane na podstawie porozumień między j.s.t. - zakup ciężkiego zestawu do ratownictwa technicznego</t>
  </si>
  <si>
    <t xml:space="preserve">Powiat działdowski</t>
  </si>
  <si>
    <t xml:space="preserve">801</t>
  </si>
  <si>
    <t xml:space="preserve">80101</t>
  </si>
  <si>
    <t xml:space="preserve">Wymiana okien w Szkole Podstawowej w Kiełpinach</t>
  </si>
  <si>
    <t xml:space="preserve">80110</t>
  </si>
  <si>
    <t xml:space="preserve">Wymiana okien w Gimnazjum w Lidzbarku </t>
  </si>
  <si>
    <t xml:space="preserve">Wymiana okien w Gimnazjum w Dłutowie</t>
  </si>
  <si>
    <t xml:space="preserve">Modernizacja tarasu w Gimnazjum w Lidzbarku</t>
  </si>
  <si>
    <t xml:space="preserve">851</t>
  </si>
  <si>
    <t xml:space="preserve">85195</t>
  </si>
  <si>
    <t xml:space="preserve">Modernizacja Przychodni Lidzbark</t>
  </si>
  <si>
    <t xml:space="preserve">900</t>
  </si>
  <si>
    <t xml:space="preserve">90001</t>
  </si>
  <si>
    <t xml:space="preserve">Rozbudowa sieci kanalizacyjnej i wodociągowej na terenie gminy Lidzbark</t>
  </si>
  <si>
    <t xml:space="preserve">Gmina Lidzbark </t>
  </si>
  <si>
    <t xml:space="preserve">90002</t>
  </si>
  <si>
    <t xml:space="preserve">Wpłaty gmin i powiatów na rzecz innych j.s.t. oraz związków gmin lub związków powiatów na dofinansowanie zadań inwestycyjnych i zakupów inwestycyjnych - w tym:</t>
  </si>
  <si>
    <t xml:space="preserve">Ekologiczny Związek Gmin "Działdowszczyzna"</t>
  </si>
  <si>
    <t xml:space="preserve"> -opracowanie dokumentacji technicznej rozbudowy i modernizacji sortowni odpadów w Działdowie i kompostowni odpadów w Zakrzewie</t>
  </si>
  <si>
    <t xml:space="preserve"> - zakup samochodu do selektywnej zbiórki odpadów</t>
  </si>
  <si>
    <t xml:space="preserve">921</t>
  </si>
  <si>
    <t xml:space="preserve">92109</t>
  </si>
  <si>
    <t xml:space="preserve">Zakup stolarki okiennej i drzwiowej w MGOK w Lidzbarku </t>
  </si>
  <si>
    <t xml:space="preserve">OGÓŁEM </t>
  </si>
  <si>
    <t xml:space="preserve">w tym:</t>
  </si>
  <si>
    <t xml:space="preserve">kredyty  266 335</t>
  </si>
  <si>
    <t xml:space="preserve">pożyczki 119 093 </t>
  </si>
  <si>
    <t xml:space="preserve">Załącznik nr 2
do uchwały Rady Miejskiej Nr XXVII/242/05
z dnia 17 lutego 2005 r. </t>
  </si>
  <si>
    <t xml:space="preserve">Dochody i wydatki w 2005 r., związane z realizacją zadań wspólnych realizowanych w drodze:</t>
  </si>
  <si>
    <t xml:space="preserve">1. umów z innymi jednostkami samorządu terytorialnego,</t>
  </si>
  <si>
    <t xml:space="preserve">2. porozumień z innymi jednostkami samorządu terytorialnego.</t>
  </si>
  <si>
    <t xml:space="preserve">Dochody</t>
  </si>
  <si>
    <t xml:space="preserve">Wydatki</t>
  </si>
  <si>
    <t xml:space="preserve">Rozdział</t>
  </si>
  <si>
    <t xml:space="preserve">§</t>
  </si>
  <si>
    <t xml:space="preserve">TRANSPORT I ŁĄCZNOŚĆ</t>
  </si>
  <si>
    <t xml:space="preserve">Drogi publiczne powiatowe</t>
  </si>
  <si>
    <t xml:space="preserve">Dotacje celowe otrzymane z powiatu na zadania bieżące realizowane na podst. porozumień (umów) między j.s.t.</t>
  </si>
  <si>
    <t xml:space="preserve">Zakup usług remontowych</t>
  </si>
  <si>
    <t xml:space="preserve">Dotacje celowe przekazane dla powiatu na inwestycje i zakupy inwestycyjne realizowane na podstawie porozumień (umów) między jednostkami samorządu terytorialnego</t>
  </si>
  <si>
    <t xml:space="preserve">ADMINISTRACJA PUBLICZNA</t>
  </si>
  <si>
    <t xml:space="preserve">Urzędy gmin</t>
  </si>
  <si>
    <t xml:space="preserve">OCHRONA ZDROWIA</t>
  </si>
  <si>
    <t xml:space="preserve">Przeciwdziałanie alkoholizmowi </t>
  </si>
  <si>
    <t xml:space="preserve">Dotacje celowe przekazane do powiatu na zadania bieżące realizowane na podst. porozumień (umów) między j.s.t.</t>
  </si>
  <si>
    <t xml:space="preserve">RAZEM:</t>
  </si>
  <si>
    <t xml:space="preserve">Załącznik nr 1
do uchwały Rady Miejskiej Nr XXVII/242/05
z dnia 17 lutego 2005 r. </t>
  </si>
  <si>
    <t xml:space="preserve">Dochody i wydatki związane z realizacją zadań z zakresu administracji rządowej zleconych gminie i innych zadań zleconych ustawami w 2005 r.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Urzędy Wojewódzkie</t>
  </si>
  <si>
    <t xml:space="preserve">Dotacje celowe otrzymane z budżetu państwa na realizację zadań bieżących z zakresu adm. rządowej oraz innych zadań zleconych gminie ustawami</t>
  </si>
  <si>
    <t xml:space="preserve">Dochody budżetu państwa związane z realizacją zadań zlecanych j.s.t.</t>
  </si>
  <si>
    <t xml:space="preserve">Wynagrodzenia osobowe pracowników</t>
  </si>
  <si>
    <t xml:space="preserve">Dodatkowe wynagrodzenia roczna</t>
  </si>
  <si>
    <t xml:space="preserve">Składki na ubezpieczenia społeczne</t>
  </si>
  <si>
    <t xml:space="preserve">Składki na Fundusz Pracy</t>
  </si>
  <si>
    <t xml:space="preserve">URZĘDY NACZELNYCH ORGANÓW WŁADZY PAŃSTWOWEJ, KONTROLI I OCHRONY PRAWA ORAZ SĄDOWNICTWA</t>
  </si>
  <si>
    <t xml:space="preserve">Urzędy naczelnych organów władzy państwowej, kontroli i ochrony pr.</t>
  </si>
  <si>
    <t xml:space="preserve">Zakup usług pozostałych </t>
  </si>
  <si>
    <t xml:space="preserve">BEZPIECZEŃSTWO PUBLICZNE I OCHRONA PRZECIWPOŻAROWA</t>
  </si>
  <si>
    <t xml:space="preserve">Obrona cywilna</t>
  </si>
  <si>
    <t xml:space="preserve">POMOC SPOŁECZNA </t>
  </si>
  <si>
    <t xml:space="preserve">Ośrodki wsparcia</t>
  </si>
  <si>
    <t xml:space="preserve">Nagrody i wydatki osobowe nie zaliczone do wynagrodzeń</t>
  </si>
  <si>
    <t xml:space="preserve">Dodatkowe wynagrodzenia roczne</t>
  </si>
  <si>
    <t xml:space="preserve">Zakup materiałów i wyposażenia</t>
  </si>
  <si>
    <t xml:space="preserve">Zakup środków żywności</t>
  </si>
  <si>
    <t xml:space="preserve">Zakup energ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Świadczenia rodzinne oraz składki na ubezpieczenia emerytalne i rentowe z ubezpieczeń społecznych </t>
  </si>
  <si>
    <t xml:space="preserve">Świadczenia społeczne</t>
  </si>
  <si>
    <t xml:space="preserve">Odpisy na zakładowy fundusz świadczeń socjalnych </t>
  </si>
  <si>
    <t xml:space="preserve">Składki </t>
  </si>
  <si>
    <t xml:space="preserve">Zasiłki i pomoc w naturze oraz składki na ubezpieczenie społeczne</t>
  </si>
  <si>
    <t xml:space="preserve">Uchwała Nr XXVII/242/05</t>
  </si>
  <si>
    <t xml:space="preserve">Rady Miejskiej w Lidzbarku</t>
  </si>
  <si>
    <t xml:space="preserve">z dnia 17 lutego 2005 r. </t>
  </si>
  <si>
    <t xml:space="preserve">w sprawie dokonania zmian w budżecie gminy na rok 2005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Drogi publiczne gminne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POMOC SPOŁECZNA</t>
  </si>
  <si>
    <t xml:space="preserve">85212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13</t>
  </si>
  <si>
    <t xml:space="preserve">Składki na ubezpieczenie zdrowotne opłacane za osoby pobierające świadczenia społeczne</t>
  </si>
  <si>
    <t xml:space="preserve">GOSPODARKA KOMUNALNA I OCHRONA ŚRODOWISKA</t>
  </si>
  <si>
    <t xml:space="preserve">Gospodarka odpadami </t>
  </si>
  <si>
    <t xml:space="preserve">0970</t>
  </si>
  <si>
    <t xml:space="preserve">Wpływy z różnych dochodów 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6339</t>
  </si>
  <si>
    <t xml:space="preserve">Dotacje celowe otrzymane z budżetu państwa na realizację inwestycji i zakupów inwestycyjnych własnych gmin</t>
  </si>
  <si>
    <t xml:space="preserve">758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852</t>
  </si>
  <si>
    <t xml:space="preserve">85214</t>
  </si>
  <si>
    <t xml:space="preserve">2030</t>
  </si>
  <si>
    <t xml:space="preserve">Dotacje celowe otrzymane z budżetu państwa na realizację własnych zadań bieżących gmin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6050</t>
  </si>
  <si>
    <t xml:space="preserve">Wydatki inwestycyjne jednostek budżetowych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14</t>
  </si>
  <si>
    <t xml:space="preserve">Zespoły ekonomiczno-administracyjne  szkół</t>
  </si>
  <si>
    <t xml:space="preserve">4300</t>
  </si>
  <si>
    <t xml:space="preserve">Zakup usług pozostałych</t>
  </si>
  <si>
    <t xml:space="preserve">Gospodarka ściekowa i ochrona wód</t>
  </si>
  <si>
    <t xml:space="preserve">Dopłaty w spółkach prawa handlowego</t>
  </si>
  <si>
    <t xml:space="preserve">Wpłaty gmin i powiatów na rzecz innych j.s.t. oraz związków gmin lub związków powiatów na dofinansowanie zadań bieżących </t>
  </si>
  <si>
    <t xml:space="preserve">Pozostała działalność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3110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6620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85154</t>
  </si>
  <si>
    <t xml:space="preserve">2320</t>
  </si>
  <si>
    <t xml:space="preserve">1. Po dokonanych zmianach planowane dochody wynoszą - 25 338 210 zł i obejmują: </t>
  </si>
  <si>
    <t xml:space="preserve">    a) dotacje celowe na realizację zadań z zakresu administracji rządowej i innych zadań zleconych gminie ustawami w wysokości 4 041 892 zł zgodnie z zał. Nr 1</t>
  </si>
  <si>
    <t xml:space="preserve">    b) dotacje celowe na realizację zadań wspólnych realizowanych na podstawie umów lub porozumień z innymi j.s.t. w wysokości 70 000 zł zgodnie z zał. Nr 2</t>
  </si>
  <si>
    <t xml:space="preserve">    c) dotacje celowe na realizacje zadań własnych gminy w wysokości 418 000 zł</t>
  </si>
  <si>
    <t xml:space="preserve">    d) dochody z tyt. Wydawania zezwoleń na sprzedaż napojów alkoholowych w wysokości 130 000 zł</t>
  </si>
  <si>
    <t xml:space="preserve">    e) subwencja ogólna - 10 355 761 zł</t>
  </si>
  <si>
    <t xml:space="preserve">    f) dochody własne - 7 859 397 zł</t>
  </si>
  <si>
    <t xml:space="preserve">    g) środki na finansowanie programów ze źródeł zagranicznych niepodlegających zwrotowi - 2 005 748 zł</t>
  </si>
  <si>
    <t xml:space="preserve">    h) inne dotacje - 457 412 zł </t>
  </si>
  <si>
    <t xml:space="preserve">2. Planowane wydatki budżetowe po zmianach wynoszę 25 157 646 zł i obejmują:</t>
  </si>
  <si>
    <t xml:space="preserve">  1) wydatki bieżące na kwotę 21 434 802 zł w tym:</t>
  </si>
  <si>
    <t xml:space="preserve">    a) wynagrodzenie i pochodne od wynagrodzeń  10 942 312 </t>
  </si>
  <si>
    <t xml:space="preserve">    b) dotacje 575 240 zł</t>
  </si>
  <si>
    <t xml:space="preserve">    c) wydatki na obsługę długu gminy 105 563 zł </t>
  </si>
  <si>
    <t xml:space="preserve">  2) wydatki majątkowe na 2005 r. w wysokości 3 722 844 zł </t>
  </si>
  <si>
    <t xml:space="preserve">    a) wydatki inwestycyjne na 2005 r. w wysokości 3 722 844 zł zgodnie z zał. Nr 3 i 4.</t>
  </si>
  <si>
    <t xml:space="preserve">  3) wydatki na wieloletnie programy inwestycyjne w latach 2005 - 2006 w wysokości 6 531 938 zł zgodnie z zał. Nr 4</t>
  </si>
  <si>
    <t xml:space="preserve">3. Łączna prognozowana kwota długu po dokonanych zmianach wynosi na koniec 2005 r. 7 220 428 zł zgodnie z zał. Nr 5</t>
  </si>
  <si>
    <t xml:space="preserve">4. Nadwyżka budżetu gminy po zmianach wynosi 180 564 zł i przeznacza się ją na rozchody:</t>
  </si>
  <si>
    <t xml:space="preserve">    a) spłaty rat pożyczek w kwocie 180 564 zł</t>
  </si>
  <si>
    <t xml:space="preserve">5. Przychody wynoszą 1 129 436 zł i rozchody 1 310 000 zł zgodnie z zał. Nr 6.</t>
  </si>
  <si>
    <t xml:space="preserve">6. Rezerwa ogólna po zmianach wynosi 130 858 zł.</t>
  </si>
  <si>
    <t xml:space="preserve">7. Sytuację finansową gminy przedstawiono w zał. Nr 7.</t>
  </si>
  <si>
    <r>
      <rPr>
        <b val="true"/>
        <sz val="10"/>
        <rFont val="Arial"/>
        <family val="2"/>
      </rPr>
      <t xml:space="preserve">§ 6.</t>
    </r>
    <r>
      <rPr>
        <sz val="10"/>
        <rFont val="Arial"/>
        <family val="2"/>
        <charset val="238"/>
      </rPr>
      <t xml:space="preserve"> Zmniejszyć planowane przychody i wydatki środków specjalnych </t>
    </r>
  </si>
  <si>
    <t xml:space="preserve">Przychody</t>
  </si>
  <si>
    <t xml:space="preserve">0490</t>
  </si>
  <si>
    <t xml:space="preserve">Wpływy z innych lokalnych opłat pobieranych przez j.s.t. na podstawie odrębnych ustaw</t>
  </si>
  <si>
    <t xml:space="preserve">0920</t>
  </si>
  <si>
    <t xml:space="preserve">Pozostałe odsetki</t>
  </si>
  <si>
    <t xml:space="preserve">4210</t>
  </si>
  <si>
    <t xml:space="preserve">Zakup materiałów i wyposażenia </t>
  </si>
  <si>
    <t xml:space="preserve">Po dokonanych zmianach planowane przychody środków specjalnych wynoszą 0 zł oraz wydatki  0 zł. </t>
  </si>
  <si>
    <r>
      <rPr>
        <b val="true"/>
        <sz val="10"/>
        <rFont val="Arial"/>
        <family val="2"/>
        <charset val="238"/>
      </rPr>
      <t xml:space="preserve">§ 7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8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#,##0\ _z_ł"/>
    <numFmt numFmtId="170" formatCode="#,##0&quot; zł&quot;"/>
    <numFmt numFmtId="171" formatCode="@"/>
    <numFmt numFmtId="172" formatCode="_-* #,##0.00&quot; zł&quot;_-;\-* #,##0.00&quot; zł&quot;_-;_-* \-??&quot; zł&quot;_-;_-@_-"/>
    <numFmt numFmtId="173" formatCode="[$-409]#,##0_);\(#,##0\)"/>
    <numFmt numFmtId="174" formatCode="&quot; zł&quot;#,##0_);&quot;( zł&quot;#,##0\)"/>
  </numFmts>
  <fonts count="3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Times New Roman CE"/>
      <family val="1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8.12"/>
    <col collapsed="false" customWidth="true" hidden="false" outlineLevel="0" max="3" min="3" style="3" width="11.37"/>
    <col collapsed="false" customWidth="true" hidden="false" outlineLevel="0" max="4" min="4" style="3" width="7.49"/>
    <col collapsed="false" customWidth="true" hidden="false" outlineLevel="0" max="11" min="5" style="3" width="7.87"/>
    <col collapsed="false" customWidth="false" hidden="false" outlineLevel="0" max="257" min="12" style="3" width="8.87"/>
  </cols>
  <sheetData>
    <row r="1" s="4" customFormat="true" ht="45.75" hidden="false" customHeight="true" outlineLevel="0" collapsed="false">
      <c r="G1" s="5" t="s">
        <v>0</v>
      </c>
      <c r="H1" s="5"/>
      <c r="I1" s="5"/>
      <c r="J1" s="5"/>
      <c r="K1" s="5"/>
    </row>
    <row r="2" s="4" customFormat="true" ht="15.75" hidden="false" customHeight="false" outlineLevel="0" collapsed="false"/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1" t="s">
        <v>2</v>
      </c>
      <c r="K3" s="7"/>
    </row>
    <row r="4" customFormat="false" ht="3" hidden="false" customHeight="true" outlineLevel="0" collapsed="false">
      <c r="B4" s="8"/>
      <c r="C4" s="1"/>
      <c r="D4" s="1"/>
      <c r="E4" s="1"/>
      <c r="F4" s="1"/>
      <c r="G4" s="1"/>
      <c r="H4" s="1"/>
      <c r="I4" s="1"/>
    </row>
    <row r="5" customFormat="false" ht="18.4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  <c r="G5" s="12"/>
      <c r="H5" s="12"/>
      <c r="I5" s="12"/>
      <c r="J5" s="12"/>
      <c r="K5" s="12"/>
    </row>
    <row r="6" s="17" customFormat="true" ht="17.65" hidden="false" customHeight="true" outlineLevel="0" collapsed="false">
      <c r="A6" s="9"/>
      <c r="B6" s="10"/>
      <c r="C6" s="11"/>
      <c r="D6" s="13" t="n">
        <v>2005</v>
      </c>
      <c r="E6" s="13" t="n">
        <v>2006</v>
      </c>
      <c r="F6" s="13" t="n">
        <v>2007</v>
      </c>
      <c r="G6" s="13" t="n">
        <v>2008</v>
      </c>
      <c r="H6" s="13" t="n">
        <v>2009</v>
      </c>
      <c r="I6" s="14" t="n">
        <v>2010</v>
      </c>
      <c r="J6" s="15" t="n">
        <v>2011</v>
      </c>
      <c r="K6" s="16" t="n">
        <v>2012</v>
      </c>
    </row>
    <row r="7" s="23" customFormat="true" ht="14.25" hidden="false" customHeight="false" outlineLevel="0" collapsed="false">
      <c r="A7" s="18" t="s">
        <v>7</v>
      </c>
      <c r="B7" s="19" t="s">
        <v>8</v>
      </c>
      <c r="C7" s="20" t="n">
        <f aca="false">SUM(C8,C12,C13,C14)</f>
        <v>21399</v>
      </c>
      <c r="D7" s="20" t="n">
        <f aca="false">D8+D12+D13+D14</f>
        <v>25338</v>
      </c>
      <c r="E7" s="20" t="n">
        <f aca="false">SUM(E8,E12,E13,E14)</f>
        <v>19474</v>
      </c>
      <c r="F7" s="20" t="n">
        <f aca="false">SUM(F8,F12,F13,F14)</f>
        <v>19864</v>
      </c>
      <c r="G7" s="20" t="n">
        <f aca="false">SUM(G8,G12,G13,G14)</f>
        <v>20261</v>
      </c>
      <c r="H7" s="20" t="n">
        <f aca="false">SUM(H8,H12,H13,H14)</f>
        <v>20464</v>
      </c>
      <c r="I7" s="21" t="n">
        <f aca="false">SUM(I8,I12,I13,I14)</f>
        <v>20668</v>
      </c>
      <c r="J7" s="21" t="n">
        <f aca="false">SUM(J8,J12,J13,J14)</f>
        <v>20875</v>
      </c>
      <c r="K7" s="22" t="n">
        <f aca="false">SUM(K8,K12,K13,K14)</f>
        <v>21084</v>
      </c>
    </row>
    <row r="8" s="23" customFormat="true" ht="15" hidden="false" customHeight="false" outlineLevel="0" collapsed="false">
      <c r="A8" s="24" t="s">
        <v>9</v>
      </c>
      <c r="B8" s="25" t="s">
        <v>10</v>
      </c>
      <c r="C8" s="20" t="n">
        <v>6640</v>
      </c>
      <c r="D8" s="20" t="n">
        <v>7989</v>
      </c>
      <c r="E8" s="20" t="n">
        <v>6819</v>
      </c>
      <c r="F8" s="20" t="n">
        <v>6955</v>
      </c>
      <c r="G8" s="20" t="n">
        <v>7093</v>
      </c>
      <c r="H8" s="20" t="n">
        <v>7029</v>
      </c>
      <c r="I8" s="21" t="n">
        <v>6965</v>
      </c>
      <c r="J8" s="21" t="n">
        <v>6897</v>
      </c>
      <c r="K8" s="22" t="n">
        <v>6824</v>
      </c>
    </row>
    <row r="9" s="23" customFormat="true" ht="15" hidden="false" customHeight="false" outlineLevel="0" collapsed="false">
      <c r="A9" s="24" t="s">
        <v>11</v>
      </c>
      <c r="B9" s="25" t="s">
        <v>12</v>
      </c>
      <c r="C9" s="20" t="n">
        <v>2913</v>
      </c>
      <c r="D9" s="20" t="n">
        <v>3003</v>
      </c>
      <c r="E9" s="20" t="n">
        <v>2952</v>
      </c>
      <c r="F9" s="20" t="n">
        <v>3011</v>
      </c>
      <c r="G9" s="20" t="n">
        <v>3072</v>
      </c>
      <c r="H9" s="20" t="n">
        <v>3134</v>
      </c>
      <c r="I9" s="21" t="n">
        <v>3197</v>
      </c>
      <c r="J9" s="21" t="n">
        <v>3261</v>
      </c>
      <c r="K9" s="22" t="n">
        <v>3327</v>
      </c>
    </row>
    <row r="10" s="23" customFormat="true" ht="15" hidden="false" customHeight="false" outlineLevel="0" collapsed="false">
      <c r="A10" s="24" t="s">
        <v>13</v>
      </c>
      <c r="B10" s="25" t="s">
        <v>14</v>
      </c>
      <c r="C10" s="20" t="n">
        <v>361</v>
      </c>
      <c r="D10" s="20" t="n">
        <v>850</v>
      </c>
      <c r="E10" s="20" t="n">
        <v>285</v>
      </c>
      <c r="F10" s="20" t="n">
        <v>360</v>
      </c>
      <c r="G10" s="20" t="n">
        <v>375</v>
      </c>
      <c r="H10" s="20" t="n">
        <v>340</v>
      </c>
      <c r="I10" s="21" t="n">
        <v>355</v>
      </c>
      <c r="J10" s="21" t="n">
        <v>355</v>
      </c>
      <c r="K10" s="22" t="n">
        <v>360</v>
      </c>
    </row>
    <row r="11" s="23" customFormat="true" ht="28.5" hidden="false" customHeight="false" outlineLevel="0" collapsed="false">
      <c r="A11" s="24" t="s">
        <v>15</v>
      </c>
      <c r="B11" s="25" t="s">
        <v>16</v>
      </c>
      <c r="C11" s="20" t="n">
        <v>2025</v>
      </c>
      <c r="D11" s="20" t="n">
        <v>2330</v>
      </c>
      <c r="E11" s="20" t="n">
        <v>2239</v>
      </c>
      <c r="F11" s="20" t="n">
        <v>2284</v>
      </c>
      <c r="G11" s="20" t="n">
        <v>2330</v>
      </c>
      <c r="H11" s="20" t="n">
        <v>2377</v>
      </c>
      <c r="I11" s="21" t="n">
        <v>2425</v>
      </c>
      <c r="J11" s="21" t="n">
        <v>2474</v>
      </c>
      <c r="K11" s="22" t="n">
        <v>2524</v>
      </c>
    </row>
    <row r="12" s="23" customFormat="true" ht="15" hidden="false" customHeight="false" outlineLevel="0" collapsed="false">
      <c r="A12" s="24" t="s">
        <v>17</v>
      </c>
      <c r="B12" s="25" t="s">
        <v>18</v>
      </c>
      <c r="C12" s="20" t="n">
        <v>10566</v>
      </c>
      <c r="D12" s="20" t="n">
        <v>10356</v>
      </c>
      <c r="E12" s="20" t="n">
        <v>11074</v>
      </c>
      <c r="F12" s="20" t="n">
        <v>11296</v>
      </c>
      <c r="G12" s="20" t="n">
        <v>11522</v>
      </c>
      <c r="H12" s="20" t="n">
        <v>11753</v>
      </c>
      <c r="I12" s="21" t="n">
        <v>11988</v>
      </c>
      <c r="J12" s="21" t="n">
        <v>12228</v>
      </c>
      <c r="K12" s="22" t="n">
        <v>12473</v>
      </c>
    </row>
    <row r="13" s="23" customFormat="true" ht="28.5" hidden="false" customHeight="false" outlineLevel="0" collapsed="false">
      <c r="A13" s="24" t="s">
        <v>19</v>
      </c>
      <c r="B13" s="25" t="s">
        <v>20</v>
      </c>
      <c r="C13" s="20" t="n">
        <v>2888</v>
      </c>
      <c r="D13" s="20" t="n">
        <v>4042</v>
      </c>
      <c r="E13" s="20" t="n">
        <v>1350</v>
      </c>
      <c r="F13" s="20" t="n">
        <v>1377</v>
      </c>
      <c r="G13" s="20" t="n">
        <v>1405</v>
      </c>
      <c r="H13" s="20" t="n">
        <v>1434</v>
      </c>
      <c r="I13" s="21" t="n">
        <v>1463</v>
      </c>
      <c r="J13" s="21" t="n">
        <v>1493</v>
      </c>
      <c r="K13" s="22" t="n">
        <v>1523</v>
      </c>
    </row>
    <row r="14" s="23" customFormat="true" ht="15" hidden="false" customHeight="false" outlineLevel="0" collapsed="false">
      <c r="A14" s="24" t="s">
        <v>21</v>
      </c>
      <c r="B14" s="25" t="s">
        <v>22</v>
      </c>
      <c r="C14" s="20" t="n">
        <v>1305</v>
      </c>
      <c r="D14" s="20" t="n">
        <v>2951</v>
      </c>
      <c r="E14" s="20" t="n">
        <v>231</v>
      </c>
      <c r="F14" s="20" t="n">
        <v>236</v>
      </c>
      <c r="G14" s="20" t="n">
        <v>241</v>
      </c>
      <c r="H14" s="20" t="n">
        <v>248</v>
      </c>
      <c r="I14" s="21" t="n">
        <v>252</v>
      </c>
      <c r="J14" s="21" t="n">
        <v>257</v>
      </c>
      <c r="K14" s="22" t="n">
        <v>264</v>
      </c>
    </row>
    <row r="15" s="23" customFormat="true" ht="14.25" hidden="false" customHeight="false" outlineLevel="0" collapsed="false">
      <c r="A15" s="18" t="s">
        <v>23</v>
      </c>
      <c r="B15" s="19" t="s">
        <v>24</v>
      </c>
      <c r="C15" s="20" t="n">
        <f aca="false">SUM(C16:C17)</f>
        <v>21418</v>
      </c>
      <c r="D15" s="20" t="n">
        <f aca="false">SUM(D16:D17)</f>
        <v>25158</v>
      </c>
      <c r="E15" s="20" t="n">
        <f aca="false">SUM(E16:E17)</f>
        <v>19310</v>
      </c>
      <c r="F15" s="20" t="n">
        <f aca="false">SUM(F16:F17)</f>
        <v>19714</v>
      </c>
      <c r="G15" s="20" t="n">
        <f aca="false">SUM(G16:G17)</f>
        <v>19958</v>
      </c>
      <c r="H15" s="20" t="n">
        <f aca="false">SUM(H16:H17)</f>
        <v>20112</v>
      </c>
      <c r="I15" s="21" t="n">
        <f aca="false">SUM(I16:I17)</f>
        <v>20162</v>
      </c>
      <c r="J15" s="21" t="n">
        <f aca="false">SUM(J16:J17)</f>
        <v>20351</v>
      </c>
      <c r="K15" s="22" t="n">
        <f aca="false">SUM(K16:K17)</f>
        <v>20682</v>
      </c>
    </row>
    <row r="16" s="23" customFormat="true" ht="15" hidden="false" customHeight="false" outlineLevel="0" collapsed="false">
      <c r="A16" s="24" t="s">
        <v>25</v>
      </c>
      <c r="B16" s="25" t="s">
        <v>26</v>
      </c>
      <c r="C16" s="20" t="n">
        <v>18544</v>
      </c>
      <c r="D16" s="20" t="n">
        <v>21435</v>
      </c>
      <c r="E16" s="20" t="n">
        <v>17540</v>
      </c>
      <c r="F16" s="20" t="n">
        <v>18034</v>
      </c>
      <c r="G16" s="20" t="n">
        <v>18308</v>
      </c>
      <c r="H16" s="20" t="n">
        <v>18312</v>
      </c>
      <c r="I16" s="21" t="n">
        <v>18282</v>
      </c>
      <c r="J16" s="21" t="n">
        <v>18401</v>
      </c>
      <c r="K16" s="22" t="n">
        <v>18732</v>
      </c>
    </row>
    <row r="17" s="23" customFormat="true" ht="15" hidden="false" customHeight="false" outlineLevel="0" collapsed="false">
      <c r="A17" s="24" t="s">
        <v>27</v>
      </c>
      <c r="B17" s="25" t="s">
        <v>28</v>
      </c>
      <c r="C17" s="20" t="n">
        <v>2874</v>
      </c>
      <c r="D17" s="20" t="n">
        <v>3723</v>
      </c>
      <c r="E17" s="20" t="n">
        <v>1770</v>
      </c>
      <c r="F17" s="20" t="n">
        <v>1680</v>
      </c>
      <c r="G17" s="20" t="n">
        <v>1650</v>
      </c>
      <c r="H17" s="20" t="n">
        <v>1800</v>
      </c>
      <c r="I17" s="21" t="n">
        <v>1880</v>
      </c>
      <c r="J17" s="21" t="n">
        <v>1950</v>
      </c>
      <c r="K17" s="22" t="n">
        <v>1950</v>
      </c>
    </row>
    <row r="18" s="23" customFormat="true" ht="14.25" hidden="false" customHeight="false" outlineLevel="0" collapsed="false">
      <c r="A18" s="18" t="s">
        <v>29</v>
      </c>
      <c r="B18" s="19" t="s">
        <v>30</v>
      </c>
      <c r="C18" s="20" t="n">
        <f aca="false">SUM(C19,C22,C25)</f>
        <v>1074</v>
      </c>
      <c r="D18" s="20" t="n">
        <f aca="false">SUM(D19,D22,D25)</f>
        <v>1414</v>
      </c>
      <c r="E18" s="20" t="n">
        <f aca="false">SUM(E19,E22,E25)</f>
        <v>1340</v>
      </c>
      <c r="F18" s="20" t="n">
        <f aca="false">SUM(F19,F22,F25)</f>
        <v>1250</v>
      </c>
      <c r="G18" s="20" t="n">
        <f aca="false">SUM(G19,G22,G25)</f>
        <v>1243</v>
      </c>
      <c r="H18" s="20" t="n">
        <f aca="false">SUM(H19,H22,H25)</f>
        <v>1220</v>
      </c>
      <c r="I18" s="20" t="n">
        <f aca="false">SUM(I19,I22,I25)</f>
        <v>1035</v>
      </c>
      <c r="J18" s="20" t="n">
        <f aca="false">SUM(J19,J22,J25)</f>
        <v>1013</v>
      </c>
      <c r="K18" s="22" t="n">
        <f aca="false">SUM(K19,K22,K25)</f>
        <v>0</v>
      </c>
    </row>
    <row r="19" s="23" customFormat="true" ht="28.5" hidden="false" customHeight="false" outlineLevel="0" collapsed="false">
      <c r="A19" s="24" t="s">
        <v>25</v>
      </c>
      <c r="B19" s="25" t="s">
        <v>31</v>
      </c>
      <c r="C19" s="20" t="n">
        <f aca="false">SUM(C20:C21)</f>
        <v>1074</v>
      </c>
      <c r="D19" s="20" t="n">
        <f aca="false">SUM(D20:D21)</f>
        <v>1413</v>
      </c>
      <c r="E19" s="20" t="n">
        <f aca="false">SUM(E20:E21)</f>
        <v>1327</v>
      </c>
      <c r="F19" s="20" t="n">
        <f aca="false">SUM(F20:F21)</f>
        <v>1225</v>
      </c>
      <c r="G19" s="20" t="n">
        <f aca="false">SUM(G20:G21)</f>
        <v>1218</v>
      </c>
      <c r="H19" s="20" t="n">
        <f aca="false">SUM(H20:H21)</f>
        <v>1195</v>
      </c>
      <c r="I19" s="21" t="n">
        <f aca="false">SUM(I20:I21)</f>
        <v>1010</v>
      </c>
      <c r="J19" s="21" t="n">
        <f aca="false">SUM(J20:J21)</f>
        <v>1000</v>
      </c>
      <c r="K19" s="22" t="n">
        <f aca="false">SUM(K20:K21)</f>
        <v>0</v>
      </c>
    </row>
    <row r="20" s="23" customFormat="true" ht="15" hidden="false" customHeight="false" outlineLevel="0" collapsed="false">
      <c r="A20" s="24" t="s">
        <v>11</v>
      </c>
      <c r="B20" s="25" t="s">
        <v>32</v>
      </c>
      <c r="C20" s="20" t="n">
        <v>1015</v>
      </c>
      <c r="D20" s="20" t="n">
        <v>1310</v>
      </c>
      <c r="E20" s="20" t="n">
        <v>1280</v>
      </c>
      <c r="F20" s="20" t="n">
        <v>1190</v>
      </c>
      <c r="G20" s="20" t="n">
        <v>1190</v>
      </c>
      <c r="H20" s="20" t="n">
        <v>1175</v>
      </c>
      <c r="I20" s="21" t="n">
        <v>1000</v>
      </c>
      <c r="J20" s="21" t="n">
        <v>1000</v>
      </c>
      <c r="K20" s="22" t="n">
        <v>0</v>
      </c>
    </row>
    <row r="21" s="23" customFormat="true" ht="15" hidden="false" customHeight="false" outlineLevel="0" collapsed="false">
      <c r="A21" s="24" t="s">
        <v>33</v>
      </c>
      <c r="B21" s="25" t="s">
        <v>34</v>
      </c>
      <c r="C21" s="20" t="n">
        <v>59</v>
      </c>
      <c r="D21" s="20" t="n">
        <v>103</v>
      </c>
      <c r="E21" s="20" t="n">
        <v>47</v>
      </c>
      <c r="F21" s="20" t="n">
        <v>35</v>
      </c>
      <c r="G21" s="20" t="n">
        <v>28</v>
      </c>
      <c r="H21" s="20" t="n">
        <v>20</v>
      </c>
      <c r="I21" s="21" t="n">
        <v>10</v>
      </c>
      <c r="J21" s="21" t="n">
        <v>0</v>
      </c>
      <c r="K21" s="22" t="n">
        <v>0</v>
      </c>
    </row>
    <row r="22" s="23" customFormat="true" ht="15" hidden="false" customHeight="false" outlineLevel="0" collapsed="false">
      <c r="A22" s="24" t="s">
        <v>27</v>
      </c>
      <c r="B22" s="25" t="s">
        <v>35</v>
      </c>
      <c r="C22" s="20" t="n">
        <f aca="false">SUM(C23:C24)</f>
        <v>0</v>
      </c>
      <c r="D22" s="20" t="n">
        <f aca="false">SUM(D23:D24)</f>
        <v>1</v>
      </c>
      <c r="E22" s="20" t="n">
        <f aca="false">SUM(E23:E24)</f>
        <v>13</v>
      </c>
      <c r="F22" s="20" t="n">
        <f aca="false">SUM(F23:F24)</f>
        <v>25</v>
      </c>
      <c r="G22" s="20" t="n">
        <f aca="false">SUM(G23:G24)</f>
        <v>25</v>
      </c>
      <c r="H22" s="20" t="n">
        <f aca="false">SUM(H23:H24)</f>
        <v>25</v>
      </c>
      <c r="I22" s="20" t="n">
        <f aca="false">SUM(I23:I24)</f>
        <v>25</v>
      </c>
      <c r="J22" s="20" t="n">
        <f aca="false">SUM(J23:J24)</f>
        <v>13</v>
      </c>
      <c r="K22" s="22" t="n">
        <f aca="false">SUM(K23:K24)</f>
        <v>0</v>
      </c>
    </row>
    <row r="23" s="23" customFormat="true" ht="15" hidden="false" customHeight="false" outlineLevel="0" collapsed="false">
      <c r="A23" s="24" t="s">
        <v>11</v>
      </c>
      <c r="B23" s="25" t="s">
        <v>36</v>
      </c>
      <c r="C23" s="20" t="n">
        <v>0</v>
      </c>
      <c r="D23" s="20" t="n">
        <v>0</v>
      </c>
      <c r="E23" s="20" t="n">
        <v>11</v>
      </c>
      <c r="F23" s="20" t="n">
        <v>24</v>
      </c>
      <c r="G23" s="20" t="n">
        <v>24</v>
      </c>
      <c r="H23" s="20" t="n">
        <v>24</v>
      </c>
      <c r="I23" s="20" t="n">
        <v>24</v>
      </c>
      <c r="J23" s="20" t="n">
        <v>12</v>
      </c>
      <c r="K23" s="22" t="n">
        <v>0</v>
      </c>
    </row>
    <row r="24" s="23" customFormat="true" ht="15" hidden="false" customHeight="false" outlineLevel="0" collapsed="false">
      <c r="A24" s="24" t="s">
        <v>33</v>
      </c>
      <c r="B24" s="25" t="s">
        <v>34</v>
      </c>
      <c r="C24" s="20" t="n">
        <v>0</v>
      </c>
      <c r="D24" s="20" t="n">
        <v>1</v>
      </c>
      <c r="E24" s="20" t="n">
        <v>2</v>
      </c>
      <c r="F24" s="20" t="n">
        <v>1</v>
      </c>
      <c r="G24" s="20" t="n">
        <v>1</v>
      </c>
      <c r="H24" s="20" t="n">
        <v>1</v>
      </c>
      <c r="I24" s="21" t="n">
        <v>1</v>
      </c>
      <c r="J24" s="21" t="n">
        <v>1</v>
      </c>
      <c r="K24" s="22" t="n">
        <v>0</v>
      </c>
    </row>
    <row r="25" s="23" customFormat="true" ht="15" hidden="false" customHeight="false" outlineLevel="0" collapsed="false">
      <c r="A25" s="24" t="s">
        <v>37</v>
      </c>
      <c r="B25" s="25" t="s">
        <v>38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 t="n">
        <v>0</v>
      </c>
      <c r="J25" s="21" t="n">
        <v>0</v>
      </c>
      <c r="K25" s="22" t="n">
        <v>0</v>
      </c>
    </row>
    <row r="26" s="23" customFormat="true" ht="15" hidden="false" customHeight="false" outlineLevel="0" collapsed="false">
      <c r="A26" s="26" t="s">
        <v>21</v>
      </c>
      <c r="B26" s="25" t="s">
        <v>39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8" t="n">
        <v>0</v>
      </c>
      <c r="J26" s="28" t="n">
        <v>0</v>
      </c>
      <c r="K26" s="29" t="n">
        <v>0</v>
      </c>
    </row>
    <row r="27" s="23" customFormat="true" ht="14.25" hidden="false" customHeight="false" outlineLevel="0" collapsed="false">
      <c r="A27" s="30" t="s">
        <v>40</v>
      </c>
      <c r="B27" s="31" t="s">
        <v>41</v>
      </c>
      <c r="C27" s="27" t="n">
        <f aca="false">C7-C15</f>
        <v>-19</v>
      </c>
      <c r="D27" s="27" t="n">
        <f aca="false">D7-D15</f>
        <v>180</v>
      </c>
      <c r="E27" s="27" t="n">
        <f aca="false">E7-E15</f>
        <v>164</v>
      </c>
      <c r="F27" s="27" t="n">
        <f aca="false">F7-F15</f>
        <v>150</v>
      </c>
      <c r="G27" s="27" t="n">
        <f aca="false">G7-G15</f>
        <v>303</v>
      </c>
      <c r="H27" s="27" t="n">
        <f aca="false">H7-H15</f>
        <v>352</v>
      </c>
      <c r="I27" s="28" t="n">
        <f aca="false">I7-I15</f>
        <v>506</v>
      </c>
      <c r="J27" s="28" t="n">
        <f aca="false">J7-J15</f>
        <v>524</v>
      </c>
      <c r="K27" s="29" t="n">
        <f aca="false">K7-K15</f>
        <v>402</v>
      </c>
    </row>
    <row r="28" s="23" customFormat="true" ht="14.25" hidden="false" customHeight="false" outlineLevel="0" collapsed="false">
      <c r="A28" s="18" t="s">
        <v>42</v>
      </c>
      <c r="B28" s="32" t="s">
        <v>43</v>
      </c>
      <c r="C28" s="20" t="n">
        <v>8145</v>
      </c>
      <c r="D28" s="20" t="n">
        <v>7220</v>
      </c>
      <c r="E28" s="20" t="n">
        <v>5875</v>
      </c>
      <c r="F28" s="20" t="n">
        <v>4608</v>
      </c>
      <c r="G28" s="20" t="n">
        <v>3341</v>
      </c>
      <c r="H28" s="20" t="n">
        <v>2089</v>
      </c>
      <c r="I28" s="21" t="n">
        <v>1012</v>
      </c>
      <c r="J28" s="21" t="n">
        <v>0</v>
      </c>
      <c r="K28" s="22" t="n">
        <v>0</v>
      </c>
    </row>
    <row r="29" s="23" customFormat="true" ht="15" hidden="false" customHeight="false" outlineLevel="0" collapsed="false">
      <c r="A29" s="33"/>
      <c r="B29" s="34" t="s">
        <v>44</v>
      </c>
      <c r="C29" s="35" t="n">
        <f aca="false">C28/C7</f>
        <v>0.380625262862751</v>
      </c>
      <c r="D29" s="35" t="n">
        <f aca="false">D28/D7</f>
        <v>0.284947509669271</v>
      </c>
      <c r="E29" s="35" t="n">
        <f aca="false">E28/E7</f>
        <v>0.3016842970114</v>
      </c>
      <c r="F29" s="35" t="n">
        <f aca="false">F28/F7</f>
        <v>0.231977446637133</v>
      </c>
      <c r="G29" s="35" t="n">
        <f aca="false">G28/G7</f>
        <v>0.164898080055279</v>
      </c>
      <c r="H29" s="35" t="n">
        <f aca="false">H28/H7</f>
        <v>0.102081704456607</v>
      </c>
      <c r="I29" s="35" t="n">
        <f aca="false">I28/I7</f>
        <v>0.0489645829301335</v>
      </c>
      <c r="J29" s="36" t="n">
        <f aca="false">J28/J7</f>
        <v>0</v>
      </c>
      <c r="K29" s="37" t="n">
        <f aca="false">K28/K7</f>
        <v>0</v>
      </c>
    </row>
    <row r="30" customFormat="false" ht="16.5" hidden="false" customHeight="false" outlineLevel="0" collapsed="false">
      <c r="A30" s="38"/>
      <c r="B30" s="39" t="s">
        <v>45</v>
      </c>
      <c r="C30" s="40" t="n">
        <f aca="false">C18/C7</f>
        <v>0.050189261180429</v>
      </c>
      <c r="D30" s="40" t="n">
        <f aca="false">D18/D7</f>
        <v>0.0558055095114058</v>
      </c>
      <c r="E30" s="41" t="n">
        <f aca="false">E18/E7</f>
        <v>0.0688096949779193</v>
      </c>
      <c r="F30" s="41" t="n">
        <f aca="false">F18/F7</f>
        <v>0.0629279097865485</v>
      </c>
      <c r="G30" s="41" t="n">
        <f aca="false">G18/G7</f>
        <v>0.0613493904545679</v>
      </c>
      <c r="H30" s="41" t="n">
        <f aca="false">H18/H7</f>
        <v>0.0596168881939015</v>
      </c>
      <c r="I30" s="41" t="n">
        <f aca="false">I18/I7</f>
        <v>0.0500774143603639</v>
      </c>
      <c r="J30" s="41" t="n">
        <f aca="false">J18/J7</f>
        <v>0.0485269461077844</v>
      </c>
      <c r="K30" s="42" t="n">
        <f aca="false">K18/K7</f>
        <v>0</v>
      </c>
    </row>
  </sheetData>
  <mergeCells count="6">
    <mergeCell ref="G1:K1"/>
    <mergeCell ref="A3:I3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747916666666667" right="0.747916666666667" top="0.50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11"/>
    <col collapsed="false" customWidth="true" hidden="false" outlineLevel="0" max="2" min="2" style="4" width="37.49"/>
    <col collapsed="false" customWidth="true" hidden="false" outlineLevel="0" max="3" min="3" style="4" width="18.62"/>
    <col collapsed="false" customWidth="true" hidden="false" outlineLevel="0" max="4" min="4" style="4" width="18.86"/>
    <col collapsed="false" customWidth="false" hidden="false" outlineLevel="0" max="257" min="5" style="4" width="8.99"/>
  </cols>
  <sheetData>
    <row r="1" customFormat="false" ht="45.75" hidden="false" customHeight="true" outlineLevel="0" collapsed="false">
      <c r="C1" s="5" t="s">
        <v>46</v>
      </c>
      <c r="D1" s="5"/>
      <c r="E1" s="5"/>
    </row>
    <row r="3" customFormat="false" ht="15" hidden="false" customHeight="true" outlineLevel="0" collapsed="false">
      <c r="A3" s="43" t="s">
        <v>47</v>
      </c>
      <c r="B3" s="43"/>
      <c r="C3" s="43"/>
      <c r="D3" s="43"/>
    </row>
    <row r="4" customFormat="false" ht="15" hidden="false" customHeight="true" outlineLevel="0" collapsed="false">
      <c r="A4" s="43" t="s">
        <v>48</v>
      </c>
      <c r="B4" s="43"/>
      <c r="C4" s="43"/>
      <c r="D4" s="43"/>
    </row>
    <row r="5" customFormat="false" ht="16.5" hidden="false" customHeight="false" outlineLevel="0" collapsed="false">
      <c r="D5" s="44" t="s">
        <v>49</v>
      </c>
    </row>
    <row r="6" customFormat="false" ht="15.75" hidden="false" customHeight="false" outlineLevel="0" collapsed="false">
      <c r="A6" s="45" t="s">
        <v>50</v>
      </c>
      <c r="B6" s="45" t="s">
        <v>51</v>
      </c>
      <c r="C6" s="45" t="s">
        <v>52</v>
      </c>
      <c r="D6" s="46" t="s">
        <v>53</v>
      </c>
    </row>
    <row r="7" customFormat="false" ht="15.75" hidden="false" customHeight="false" outlineLevel="0" collapsed="false">
      <c r="A7" s="47"/>
      <c r="B7" s="47"/>
      <c r="C7" s="47" t="s">
        <v>54</v>
      </c>
      <c r="D7" s="46"/>
    </row>
    <row r="8" customFormat="false" ht="16.5" hidden="false" customHeight="false" outlineLevel="0" collapsed="false">
      <c r="A8" s="47"/>
      <c r="B8" s="47"/>
      <c r="C8" s="47" t="s">
        <v>55</v>
      </c>
      <c r="D8" s="48" t="s">
        <v>56</v>
      </c>
    </row>
    <row r="9" customFormat="false" ht="9" hidden="false" customHeight="true" outlineLevel="0" collapsed="false">
      <c r="A9" s="49" t="n">
        <v>1</v>
      </c>
      <c r="B9" s="49" t="n">
        <v>2</v>
      </c>
      <c r="C9" s="49" t="n">
        <v>3</v>
      </c>
      <c r="D9" s="49" t="n">
        <v>5</v>
      </c>
    </row>
    <row r="10" customFormat="false" ht="20.1" hidden="false" customHeight="true" outlineLevel="0" collapsed="false">
      <c r="A10" s="50" t="s">
        <v>11</v>
      </c>
      <c r="B10" s="51" t="s">
        <v>57</v>
      </c>
      <c r="C10" s="50"/>
      <c r="D10" s="52" t="n">
        <v>25338210</v>
      </c>
    </row>
    <row r="11" customFormat="false" ht="20.1" hidden="false" customHeight="true" outlineLevel="0" collapsed="false">
      <c r="A11" s="53" t="s">
        <v>33</v>
      </c>
      <c r="B11" s="54" t="s">
        <v>58</v>
      </c>
      <c r="C11" s="53"/>
      <c r="D11" s="55" t="n">
        <v>25157646</v>
      </c>
    </row>
    <row r="12" customFormat="false" ht="20.1" hidden="false" customHeight="true" outlineLevel="0" collapsed="false">
      <c r="A12" s="53"/>
      <c r="B12" s="54" t="s">
        <v>59</v>
      </c>
      <c r="C12" s="53"/>
      <c r="D12" s="55" t="n">
        <f aca="false">D10-D11</f>
        <v>180564</v>
      </c>
    </row>
    <row r="13" customFormat="false" ht="20.1" hidden="false" customHeight="true" outlineLevel="0" collapsed="false">
      <c r="A13" s="56"/>
      <c r="B13" s="57" t="s">
        <v>60</v>
      </c>
      <c r="C13" s="56"/>
      <c r="D13" s="58" t="n">
        <v>0</v>
      </c>
    </row>
    <row r="14" customFormat="false" ht="20.1" hidden="false" customHeight="true" outlineLevel="0" collapsed="false">
      <c r="A14" s="45" t="s">
        <v>7</v>
      </c>
      <c r="B14" s="59" t="s">
        <v>61</v>
      </c>
      <c r="C14" s="60"/>
      <c r="D14" s="61" t="n">
        <f aca="false">D12</f>
        <v>180564</v>
      </c>
    </row>
    <row r="15" customFormat="false" ht="20.1" hidden="false" customHeight="true" outlineLevel="0" collapsed="false">
      <c r="A15" s="62" t="s">
        <v>62</v>
      </c>
      <c r="B15" s="62"/>
      <c r="C15" s="63"/>
      <c r="D15" s="64" t="n">
        <f aca="false">SUM(D16:D23)</f>
        <v>1129436</v>
      </c>
    </row>
    <row r="16" customFormat="false" ht="20.1" hidden="false" customHeight="true" outlineLevel="0" collapsed="false">
      <c r="A16" s="65" t="s">
        <v>11</v>
      </c>
      <c r="B16" s="66" t="s">
        <v>63</v>
      </c>
      <c r="C16" s="65" t="s">
        <v>64</v>
      </c>
      <c r="D16" s="67"/>
    </row>
    <row r="17" customFormat="false" ht="20.1" hidden="false" customHeight="true" outlineLevel="0" collapsed="false">
      <c r="A17" s="53" t="s">
        <v>33</v>
      </c>
      <c r="B17" s="54" t="s">
        <v>65</v>
      </c>
      <c r="C17" s="53" t="s">
        <v>64</v>
      </c>
      <c r="D17" s="55" t="n">
        <v>385428</v>
      </c>
    </row>
    <row r="18" customFormat="false" ht="20.1" hidden="false" customHeight="true" outlineLevel="0" collapsed="false">
      <c r="A18" s="53" t="s">
        <v>15</v>
      </c>
      <c r="B18" s="54" t="s">
        <v>66</v>
      </c>
      <c r="C18" s="53" t="s">
        <v>67</v>
      </c>
      <c r="D18" s="55"/>
    </row>
    <row r="19" customFormat="false" ht="20.1" hidden="false" customHeight="true" outlineLevel="0" collapsed="false">
      <c r="A19" s="53" t="s">
        <v>68</v>
      </c>
      <c r="B19" s="54" t="s">
        <v>69</v>
      </c>
      <c r="C19" s="53" t="s">
        <v>70</v>
      </c>
      <c r="D19" s="55"/>
    </row>
    <row r="20" customFormat="false" ht="20.1" hidden="false" customHeight="true" outlineLevel="0" collapsed="false">
      <c r="A20" s="50" t="s">
        <v>71</v>
      </c>
      <c r="B20" s="54" t="s">
        <v>72</v>
      </c>
      <c r="C20" s="53" t="s">
        <v>73</v>
      </c>
      <c r="D20" s="55"/>
    </row>
    <row r="21" customFormat="false" ht="20.1" hidden="false" customHeight="true" outlineLevel="0" collapsed="false">
      <c r="A21" s="50" t="s">
        <v>74</v>
      </c>
      <c r="B21" s="54" t="s">
        <v>75</v>
      </c>
      <c r="C21" s="53" t="s">
        <v>76</v>
      </c>
      <c r="D21" s="55"/>
    </row>
    <row r="22" customFormat="false" ht="20.1" hidden="false" customHeight="true" outlineLevel="0" collapsed="false">
      <c r="A22" s="53" t="s">
        <v>77</v>
      </c>
      <c r="B22" s="54" t="s">
        <v>78</v>
      </c>
      <c r="C22" s="53" t="s">
        <v>79</v>
      </c>
      <c r="D22" s="55"/>
    </row>
    <row r="23" customFormat="false" ht="20.1" hidden="false" customHeight="true" outlineLevel="0" collapsed="false">
      <c r="A23" s="50" t="s">
        <v>80</v>
      </c>
      <c r="B23" s="51" t="s">
        <v>81</v>
      </c>
      <c r="C23" s="50"/>
      <c r="D23" s="52" t="n">
        <v>744008</v>
      </c>
    </row>
    <row r="24" customFormat="false" ht="20.1" hidden="false" customHeight="true" outlineLevel="0" collapsed="false">
      <c r="A24" s="62" t="s">
        <v>82</v>
      </c>
      <c r="B24" s="62"/>
      <c r="C24" s="63"/>
      <c r="D24" s="64" t="n">
        <f aca="false">SUM(D25:D31)</f>
        <v>1310000</v>
      </c>
    </row>
    <row r="25" customFormat="false" ht="20.1" hidden="false" customHeight="true" outlineLevel="0" collapsed="false">
      <c r="A25" s="68" t="s">
        <v>11</v>
      </c>
      <c r="B25" s="69" t="s">
        <v>83</v>
      </c>
      <c r="C25" s="68" t="s">
        <v>84</v>
      </c>
      <c r="D25" s="70" t="n">
        <v>120000</v>
      </c>
    </row>
    <row r="26" customFormat="false" ht="20.1" hidden="false" customHeight="true" outlineLevel="0" collapsed="false">
      <c r="A26" s="53" t="s">
        <v>33</v>
      </c>
      <c r="B26" s="54" t="s">
        <v>85</v>
      </c>
      <c r="C26" s="53" t="s">
        <v>84</v>
      </c>
      <c r="D26" s="55" t="n">
        <v>1190000</v>
      </c>
    </row>
    <row r="27" customFormat="false" ht="20.1" hidden="false" customHeight="true" outlineLevel="0" collapsed="false">
      <c r="A27" s="53" t="s">
        <v>15</v>
      </c>
      <c r="B27" s="54" t="s">
        <v>86</v>
      </c>
      <c r="C27" s="53" t="s">
        <v>87</v>
      </c>
      <c r="D27" s="55"/>
    </row>
    <row r="28" customFormat="false" ht="20.1" hidden="false" customHeight="true" outlineLevel="0" collapsed="false">
      <c r="A28" s="53" t="s">
        <v>68</v>
      </c>
      <c r="B28" s="54" t="s">
        <v>88</v>
      </c>
      <c r="C28" s="53" t="s">
        <v>89</v>
      </c>
      <c r="D28" s="55"/>
    </row>
    <row r="29" customFormat="false" ht="20.1" hidden="false" customHeight="true" outlineLevel="0" collapsed="false">
      <c r="A29" s="53" t="s">
        <v>71</v>
      </c>
      <c r="B29" s="54" t="s">
        <v>90</v>
      </c>
      <c r="C29" s="53" t="s">
        <v>91</v>
      </c>
      <c r="D29" s="55"/>
    </row>
    <row r="30" customFormat="false" ht="20.1" hidden="false" customHeight="true" outlineLevel="0" collapsed="false">
      <c r="A30" s="71" t="s">
        <v>74</v>
      </c>
      <c r="B30" s="72" t="s">
        <v>92</v>
      </c>
      <c r="C30" s="71" t="s">
        <v>93</v>
      </c>
      <c r="D30" s="73"/>
    </row>
    <row r="31" customFormat="false" ht="20.1" hidden="false" customHeight="true" outlineLevel="0" collapsed="false">
      <c r="A31" s="74" t="s">
        <v>94</v>
      </c>
      <c r="B31" s="75" t="s">
        <v>95</v>
      </c>
      <c r="C31" s="74" t="s">
        <v>96</v>
      </c>
      <c r="D31" s="76"/>
    </row>
    <row r="32" customFormat="false" ht="20.1" hidden="false" customHeight="true" outlineLevel="0" collapsed="false">
      <c r="A32" s="77"/>
      <c r="B32" s="78"/>
      <c r="C32" s="78"/>
      <c r="D32" s="78"/>
    </row>
    <row r="33" customFormat="false" ht="15.75" hidden="false" customHeight="false" outlineLevel="0" collapsed="false">
      <c r="A33" s="79"/>
    </row>
    <row r="34" customFormat="false" ht="15.75" hidden="false" customHeight="false" outlineLevel="0" collapsed="false">
      <c r="A34" s="79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  <row r="37" customFormat="false" ht="15.75" hidden="false" customHeight="false" outlineLevel="0" collapsed="false">
      <c r="A37" s="79"/>
    </row>
    <row r="38" customFormat="false" ht="15.75" hidden="false" customHeight="false" outlineLevel="0" collapsed="false">
      <c r="A38" s="79"/>
    </row>
    <row r="39" customFormat="false" ht="15.75" hidden="false" customHeight="false" outlineLevel="0" collapsed="false">
      <c r="A39" s="79"/>
    </row>
    <row r="40" customFormat="false" ht="15.75" hidden="false" customHeight="false" outlineLevel="0" collapsed="false">
      <c r="A40" s="79"/>
    </row>
    <row r="41" customFormat="false" ht="15.75" hidden="false" customHeight="false" outlineLevel="0" collapsed="false">
      <c r="A41" s="79"/>
    </row>
    <row r="42" customFormat="false" ht="15.75" hidden="false" customHeight="false" outlineLevel="0" collapsed="false">
      <c r="A42" s="79"/>
    </row>
    <row r="43" customFormat="false" ht="15.75" hidden="false" customHeight="false" outlineLevel="0" collapsed="false">
      <c r="A43" s="79"/>
    </row>
    <row r="44" customFormat="false" ht="15.75" hidden="false" customHeight="false" outlineLevel="0" collapsed="false">
      <c r="A44" s="79"/>
    </row>
    <row r="45" customFormat="false" ht="15.75" hidden="false" customHeight="false" outlineLevel="0" collapsed="false">
      <c r="A45" s="79"/>
    </row>
    <row r="46" customFormat="false" ht="15.75" hidden="false" customHeight="false" outlineLevel="0" collapsed="false">
      <c r="A46" s="79"/>
    </row>
    <row r="47" customFormat="false" ht="15.75" hidden="false" customHeight="false" outlineLevel="0" collapsed="false">
      <c r="A47" s="79"/>
    </row>
    <row r="48" customFormat="false" ht="15.75" hidden="false" customHeight="false" outlineLevel="0" collapsed="false">
      <c r="A48" s="79"/>
    </row>
    <row r="49" customFormat="false" ht="15.75" hidden="false" customHeight="false" outlineLevel="0" collapsed="false">
      <c r="A49" s="79"/>
    </row>
  </sheetData>
  <mergeCells count="6">
    <mergeCell ref="C1:E1"/>
    <mergeCell ref="A3:D3"/>
    <mergeCell ref="A4:D4"/>
    <mergeCell ref="D6:D7"/>
    <mergeCell ref="A15:B15"/>
    <mergeCell ref="A24:B24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7.8671875" defaultRowHeight="15.75" zeroHeight="false" outlineLevelRow="0" outlineLevelCol="0"/>
  <cols>
    <col collapsed="false" customWidth="true" hidden="false" outlineLevel="0" max="1" min="1" style="80" width="3.74"/>
    <col collapsed="false" customWidth="true" hidden="false" outlineLevel="0" max="2" min="2" style="80" width="26.99"/>
    <col collapsed="false" customWidth="true" hidden="false" outlineLevel="0" max="3" min="3" style="80" width="11.37"/>
    <col collapsed="false" customWidth="true" hidden="false" outlineLevel="0" max="4" min="4" style="81" width="12.24"/>
    <col collapsed="false" customWidth="true" hidden="false" outlineLevel="0" max="5" min="5" style="81" width="13.24"/>
    <col collapsed="false" customWidth="true" hidden="false" outlineLevel="0" max="7" min="6" style="81" width="12.62"/>
    <col collapsed="false" customWidth="true" hidden="false" outlineLevel="0" max="8" min="8" style="81" width="12.37"/>
    <col collapsed="false" customWidth="true" hidden="false" outlineLevel="0" max="9" min="9" style="81" width="12.49"/>
    <col collapsed="false" customWidth="true" hidden="false" outlineLevel="0" max="10" min="10" style="80" width="11.62"/>
    <col collapsed="false" customWidth="false" hidden="false" outlineLevel="0" max="257" min="11" style="80" width="7.87"/>
  </cols>
  <sheetData>
    <row r="1" s="4" customFormat="true" ht="45.75" hidden="false" customHeight="true" outlineLevel="0" collapsed="false">
      <c r="H1" s="5" t="s">
        <v>97</v>
      </c>
      <c r="I1" s="5"/>
      <c r="J1" s="5"/>
    </row>
    <row r="2" s="4" customFormat="true" ht="15.75" hidden="false" customHeight="false" outlineLevel="0" collapsed="false"/>
    <row r="3" customFormat="false" ht="18.4" hidden="false" customHeight="true" outlineLevel="0" collapsed="false">
      <c r="A3" s="82" t="s">
        <v>98</v>
      </c>
      <c r="B3" s="82"/>
      <c r="C3" s="82"/>
      <c r="D3" s="82"/>
      <c r="E3" s="82"/>
      <c r="F3" s="82"/>
      <c r="G3" s="82"/>
      <c r="H3" s="82"/>
      <c r="I3" s="82"/>
    </row>
    <row r="4" customFormat="false" ht="16.5" hidden="false" customHeight="false" outlineLevel="0" collapsed="false">
      <c r="B4" s="83"/>
      <c r="C4" s="83"/>
      <c r="D4" s="84"/>
      <c r="E4" s="84"/>
      <c r="F4" s="84"/>
      <c r="G4" s="84"/>
      <c r="H4" s="84"/>
      <c r="I4" s="85" t="s">
        <v>49</v>
      </c>
    </row>
    <row r="5" s="89" customFormat="true" ht="15.95" hidden="false" customHeight="true" outlineLevel="0" collapsed="false">
      <c r="A5" s="86"/>
      <c r="B5" s="87"/>
      <c r="C5" s="87"/>
      <c r="D5" s="88" t="s">
        <v>99</v>
      </c>
      <c r="E5" s="88"/>
      <c r="F5" s="88"/>
      <c r="G5" s="88"/>
      <c r="H5" s="88"/>
      <c r="I5" s="88"/>
      <c r="J5" s="88"/>
    </row>
    <row r="6" s="89" customFormat="true" ht="15.95" hidden="false" customHeight="true" outlineLevel="0" collapsed="false">
      <c r="A6" s="90"/>
      <c r="B6" s="91" t="s">
        <v>100</v>
      </c>
      <c r="C6" s="91" t="s">
        <v>101</v>
      </c>
      <c r="D6" s="92"/>
      <c r="E6" s="92"/>
      <c r="F6" s="92"/>
      <c r="G6" s="92"/>
      <c r="H6" s="92"/>
      <c r="I6" s="92"/>
      <c r="J6" s="92"/>
    </row>
    <row r="7" s="89" customFormat="true" ht="15.95" hidden="false" customHeight="true" outlineLevel="0" collapsed="false">
      <c r="A7" s="91" t="s">
        <v>50</v>
      </c>
      <c r="B7" s="91" t="s">
        <v>102</v>
      </c>
      <c r="C7" s="91" t="s">
        <v>103</v>
      </c>
      <c r="D7" s="93" t="n">
        <v>2005</v>
      </c>
      <c r="E7" s="93" t="n">
        <v>2006</v>
      </c>
      <c r="F7" s="93" t="n">
        <v>2007</v>
      </c>
      <c r="G7" s="93" t="n">
        <v>2008</v>
      </c>
      <c r="H7" s="93" t="n">
        <v>2009</v>
      </c>
      <c r="I7" s="93" t="n">
        <v>2010</v>
      </c>
      <c r="J7" s="93" t="n">
        <v>2011</v>
      </c>
    </row>
    <row r="8" s="89" customFormat="true" ht="15.95" hidden="false" customHeight="true" outlineLevel="0" collapsed="false">
      <c r="A8" s="90"/>
      <c r="B8" s="94"/>
      <c r="C8" s="91" t="s">
        <v>104</v>
      </c>
      <c r="D8" s="92"/>
      <c r="E8" s="92"/>
      <c r="F8" s="92"/>
      <c r="G8" s="92"/>
      <c r="H8" s="92"/>
      <c r="I8" s="92"/>
      <c r="J8" s="92"/>
    </row>
    <row r="9" s="89" customFormat="true" ht="15.95" hidden="false" customHeight="true" outlineLevel="0" collapsed="false">
      <c r="A9" s="90"/>
      <c r="B9" s="94"/>
      <c r="C9" s="91"/>
      <c r="D9" s="92"/>
      <c r="E9" s="92"/>
      <c r="F9" s="92"/>
      <c r="G9" s="92"/>
      <c r="H9" s="92"/>
      <c r="I9" s="92"/>
      <c r="J9" s="92"/>
    </row>
    <row r="10" s="96" customFormat="true" ht="8.1" hidden="false" customHeight="true" outlineLevel="0" collapsed="false">
      <c r="A10" s="95" t="n">
        <v>1</v>
      </c>
      <c r="B10" s="95" t="n">
        <v>2</v>
      </c>
      <c r="C10" s="95" t="n">
        <v>3</v>
      </c>
      <c r="D10" s="95" t="n">
        <v>4</v>
      </c>
      <c r="E10" s="95" t="n">
        <v>5</v>
      </c>
      <c r="F10" s="95" t="n">
        <v>6</v>
      </c>
      <c r="G10" s="95" t="n">
        <v>7</v>
      </c>
      <c r="H10" s="95" t="n">
        <v>8</v>
      </c>
      <c r="I10" s="95" t="n">
        <v>9</v>
      </c>
      <c r="J10" s="95" t="n">
        <v>10</v>
      </c>
    </row>
    <row r="11" customFormat="false" ht="31.5" hidden="false" customHeight="false" outlineLevel="0" collapsed="false">
      <c r="A11" s="97" t="s">
        <v>11</v>
      </c>
      <c r="B11" s="98" t="s">
        <v>105</v>
      </c>
      <c r="C11" s="99"/>
      <c r="D11" s="100"/>
      <c r="E11" s="100"/>
      <c r="F11" s="100"/>
      <c r="G11" s="100"/>
      <c r="H11" s="100"/>
      <c r="I11" s="100"/>
      <c r="J11" s="100"/>
    </row>
    <row r="12" customFormat="false" ht="20.1" hidden="false" customHeight="true" outlineLevel="0" collapsed="false">
      <c r="A12" s="101" t="s">
        <v>33</v>
      </c>
      <c r="B12" s="102" t="s">
        <v>106</v>
      </c>
      <c r="C12" s="103" t="n">
        <v>210000</v>
      </c>
      <c r="D12" s="104" t="n">
        <v>9000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</row>
    <row r="13" customFormat="false" ht="20.1" hidden="false" customHeight="true" outlineLevel="0" collapsed="false">
      <c r="A13" s="101" t="s">
        <v>15</v>
      </c>
      <c r="B13" s="102" t="s">
        <v>107</v>
      </c>
      <c r="C13" s="103" t="n">
        <v>7935000</v>
      </c>
      <c r="D13" s="104" t="n">
        <v>7130428</v>
      </c>
      <c r="E13" s="104" t="n">
        <v>5875253</v>
      </c>
      <c r="F13" s="104" t="n">
        <v>4608168</v>
      </c>
      <c r="G13" s="104" t="n">
        <v>3341083</v>
      </c>
      <c r="H13" s="104" t="n">
        <v>2088998</v>
      </c>
      <c r="I13" s="104" t="n">
        <v>1011908</v>
      </c>
      <c r="J13" s="104" t="n">
        <v>0</v>
      </c>
    </row>
    <row r="14" customFormat="false" ht="20.1" hidden="false" customHeight="true" outlineLevel="0" collapsed="false">
      <c r="A14" s="101" t="s">
        <v>68</v>
      </c>
      <c r="B14" s="102" t="s">
        <v>108</v>
      </c>
      <c r="C14" s="103"/>
      <c r="D14" s="104"/>
      <c r="E14" s="104"/>
      <c r="F14" s="104"/>
      <c r="G14" s="104"/>
      <c r="H14" s="104"/>
      <c r="I14" s="104"/>
      <c r="J14" s="104"/>
    </row>
    <row r="15" customFormat="false" ht="15.75" hidden="false" customHeight="false" outlineLevel="0" collapsed="false">
      <c r="A15" s="97" t="s">
        <v>71</v>
      </c>
      <c r="B15" s="102" t="s">
        <v>109</v>
      </c>
      <c r="C15" s="103"/>
      <c r="D15" s="104"/>
      <c r="E15" s="104"/>
      <c r="F15" s="104"/>
      <c r="G15" s="104"/>
      <c r="H15" s="104"/>
      <c r="I15" s="104"/>
      <c r="J15" s="104"/>
    </row>
    <row r="16" customFormat="false" ht="20.1" hidden="false" customHeight="true" outlineLevel="0" collapsed="false">
      <c r="A16" s="97"/>
      <c r="B16" s="102" t="s">
        <v>110</v>
      </c>
      <c r="C16" s="103"/>
      <c r="D16" s="104"/>
      <c r="E16" s="104"/>
      <c r="F16" s="104"/>
      <c r="G16" s="104"/>
      <c r="H16" s="104"/>
      <c r="I16" s="104"/>
      <c r="J16" s="104"/>
    </row>
    <row r="17" customFormat="false" ht="20.1" hidden="false" customHeight="true" outlineLevel="0" collapsed="false">
      <c r="A17" s="97"/>
      <c r="B17" s="102" t="s">
        <v>111</v>
      </c>
      <c r="C17" s="103"/>
      <c r="D17" s="104"/>
      <c r="E17" s="104"/>
      <c r="F17" s="104"/>
      <c r="G17" s="104"/>
      <c r="H17" s="104"/>
      <c r="I17" s="104"/>
      <c r="J17" s="104"/>
    </row>
    <row r="18" customFormat="false" ht="20.1" hidden="false" customHeight="true" outlineLevel="0" collapsed="false">
      <c r="A18" s="97"/>
      <c r="B18" s="105" t="s">
        <v>112</v>
      </c>
      <c r="C18" s="103"/>
      <c r="D18" s="104"/>
      <c r="E18" s="104"/>
      <c r="F18" s="104"/>
      <c r="G18" s="104"/>
      <c r="H18" s="104"/>
      <c r="I18" s="104"/>
      <c r="J18" s="104"/>
    </row>
    <row r="19" customFormat="false" ht="20.1" hidden="false" customHeight="true" outlineLevel="0" collapsed="false">
      <c r="A19" s="97"/>
      <c r="B19" s="105" t="s">
        <v>113</v>
      </c>
      <c r="C19" s="103"/>
      <c r="D19" s="104"/>
      <c r="E19" s="104"/>
      <c r="F19" s="104"/>
      <c r="G19" s="104"/>
      <c r="H19" s="104"/>
      <c r="I19" s="104"/>
      <c r="J19" s="104"/>
    </row>
    <row r="20" customFormat="false" ht="31.5" hidden="false" customHeight="false" outlineLevel="0" collapsed="false">
      <c r="A20" s="97"/>
      <c r="B20" s="105" t="s">
        <v>114</v>
      </c>
      <c r="C20" s="103"/>
      <c r="D20" s="104"/>
      <c r="E20" s="104"/>
      <c r="F20" s="104"/>
      <c r="G20" s="104"/>
      <c r="H20" s="104"/>
      <c r="I20" s="104"/>
      <c r="J20" s="104"/>
    </row>
    <row r="21" customFormat="false" ht="20.1" hidden="false" customHeight="true" outlineLevel="0" collapsed="false">
      <c r="A21" s="106"/>
      <c r="B21" s="105" t="s">
        <v>115</v>
      </c>
      <c r="C21" s="103"/>
      <c r="D21" s="104"/>
      <c r="E21" s="104"/>
      <c r="F21" s="104"/>
      <c r="G21" s="104"/>
      <c r="H21" s="104"/>
      <c r="I21" s="104"/>
      <c r="J21" s="104"/>
    </row>
    <row r="22" customFormat="false" ht="31.5" hidden="false" customHeight="false" outlineLevel="0" collapsed="false">
      <c r="A22" s="97" t="s">
        <v>74</v>
      </c>
      <c r="B22" s="98" t="s">
        <v>116</v>
      </c>
      <c r="C22" s="99" t="n">
        <f aca="false">C12+C13</f>
        <v>8145000</v>
      </c>
      <c r="D22" s="99" t="n">
        <f aca="false">D12+D13</f>
        <v>7220428</v>
      </c>
      <c r="E22" s="99" t="n">
        <f aca="false">E12+E13</f>
        <v>5875253</v>
      </c>
      <c r="F22" s="99" t="n">
        <f aca="false">F12+F13</f>
        <v>4608168</v>
      </c>
      <c r="G22" s="99" t="n">
        <f aca="false">G12+G13</f>
        <v>3341083</v>
      </c>
      <c r="H22" s="99" t="n">
        <f aca="false">H12+H13</f>
        <v>2088998</v>
      </c>
      <c r="I22" s="99" t="n">
        <f aca="false">I12+I13</f>
        <v>1011908</v>
      </c>
      <c r="J22" s="99" t="n">
        <f aca="false">J12+J13</f>
        <v>0</v>
      </c>
    </row>
    <row r="23" customFormat="false" ht="20.1" hidden="false" customHeight="true" outlineLevel="0" collapsed="false">
      <c r="A23" s="107" t="s">
        <v>77</v>
      </c>
      <c r="B23" s="108" t="s">
        <v>117</v>
      </c>
      <c r="C23" s="109" t="n">
        <v>21399365</v>
      </c>
      <c r="D23" s="110" t="n">
        <v>25338210</v>
      </c>
      <c r="E23" s="110" t="n">
        <v>19474000</v>
      </c>
      <c r="F23" s="110" t="n">
        <v>19864000</v>
      </c>
      <c r="G23" s="110" t="n">
        <v>20261000</v>
      </c>
      <c r="H23" s="110" t="n">
        <v>20464000</v>
      </c>
      <c r="I23" s="110" t="n">
        <v>20668000</v>
      </c>
      <c r="J23" s="110" t="n">
        <v>20875000</v>
      </c>
    </row>
    <row r="24" customFormat="false" ht="27.75" hidden="false" customHeight="true" outlineLevel="0" collapsed="false">
      <c r="A24" s="111" t="s">
        <v>80</v>
      </c>
      <c r="B24" s="112" t="s">
        <v>118</v>
      </c>
      <c r="C24" s="113" t="n">
        <f aca="false">C22/C23</f>
        <v>0.380618770697168</v>
      </c>
      <c r="D24" s="113" t="n">
        <f aca="false">D22/D23</f>
        <v>0.28496203954423</v>
      </c>
      <c r="E24" s="113" t="n">
        <f aca="false">E22/E23</f>
        <v>0.301697288692616</v>
      </c>
      <c r="F24" s="113" t="n">
        <f aca="false">F22/F23</f>
        <v>0.231985904148208</v>
      </c>
      <c r="G24" s="113" t="n">
        <f aca="false">G22/G23</f>
        <v>0.16490217659543</v>
      </c>
      <c r="H24" s="113" t="n">
        <f aca="false">H22/H23</f>
        <v>0.102081606724003</v>
      </c>
      <c r="I24" s="113" t="n">
        <f aca="false">I22/I23</f>
        <v>0.0489601316044126</v>
      </c>
      <c r="J24" s="114" t="n">
        <f aca="false">J22/J23</f>
        <v>0</v>
      </c>
    </row>
    <row r="25" customFormat="false" ht="15.75" hidden="false" customHeight="false" outlineLevel="0" collapsed="false">
      <c r="A25" s="83"/>
      <c r="B25" s="83"/>
      <c r="C25" s="83"/>
      <c r="D25" s="84"/>
      <c r="E25" s="84"/>
      <c r="F25" s="84"/>
      <c r="G25" s="84"/>
      <c r="H25" s="84"/>
      <c r="I25" s="84"/>
    </row>
    <row r="26" customFormat="false" ht="15.75" hidden="false" customHeight="false" outlineLevel="0" collapsed="false">
      <c r="A26" s="83"/>
      <c r="B26" s="83"/>
      <c r="C26" s="83"/>
      <c r="D26" s="84"/>
      <c r="E26" s="84"/>
      <c r="F26" s="84"/>
      <c r="G26" s="84"/>
      <c r="H26" s="84"/>
      <c r="I26" s="84"/>
    </row>
    <row r="27" customFormat="false" ht="15.75" hidden="false" customHeight="false" outlineLevel="0" collapsed="false">
      <c r="A27" s="83"/>
      <c r="B27" s="83"/>
      <c r="C27" s="83"/>
      <c r="D27" s="84"/>
      <c r="E27" s="84"/>
      <c r="F27" s="84"/>
      <c r="G27" s="84"/>
      <c r="H27" s="84"/>
      <c r="I27" s="84"/>
    </row>
    <row r="28" customFormat="false" ht="15.75" hidden="false" customHeight="false" outlineLevel="0" collapsed="false">
      <c r="A28" s="83"/>
      <c r="B28" s="83"/>
      <c r="C28" s="83"/>
      <c r="D28" s="84"/>
      <c r="E28" s="84"/>
      <c r="F28" s="84"/>
      <c r="G28" s="84"/>
      <c r="H28" s="84"/>
      <c r="I28" s="84"/>
    </row>
    <row r="29" customFormat="false" ht="15.75" hidden="false" customHeight="false" outlineLevel="0" collapsed="false">
      <c r="A29" s="83"/>
      <c r="B29" s="83"/>
      <c r="C29" s="83"/>
      <c r="D29" s="84"/>
      <c r="E29" s="84"/>
      <c r="F29" s="84"/>
      <c r="G29" s="84"/>
      <c r="H29" s="84"/>
      <c r="I29" s="84"/>
    </row>
    <row r="30" customFormat="false" ht="15.75" hidden="false" customHeight="false" outlineLevel="0" collapsed="false">
      <c r="A30" s="83"/>
      <c r="B30" s="83"/>
      <c r="C30" s="83"/>
      <c r="D30" s="84"/>
      <c r="E30" s="84"/>
      <c r="F30" s="84"/>
      <c r="G30" s="84"/>
      <c r="H30" s="84"/>
      <c r="I30" s="84"/>
    </row>
    <row r="31" customFormat="false" ht="15.75" hidden="false" customHeight="false" outlineLevel="0" collapsed="false">
      <c r="H31" s="115"/>
      <c r="I31" s="115"/>
    </row>
  </sheetData>
  <mergeCells count="3">
    <mergeCell ref="H1:J1"/>
    <mergeCell ref="A3:I3"/>
    <mergeCell ref="D5:J5"/>
  </mergeCells>
  <printOptions headings="false" gridLines="false" gridLinesSet="true" horizontalCentered="true" verticalCentered="false"/>
  <pageMargins left="0.236111111111111" right="0.157638888888889" top="0.31527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J3" activeCellId="0" sqref="J3: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5.74"/>
    <col collapsed="false" customWidth="true" hidden="false" outlineLevel="0" max="2" min="2" style="4" width="7.11"/>
    <col collapsed="false" customWidth="true" hidden="false" outlineLevel="0" max="3" min="3" style="4" width="17.99"/>
    <col collapsed="false" customWidth="true" hidden="false" outlineLevel="0" max="4" min="4" style="4" width="10.74"/>
    <col collapsed="false" customWidth="true" hidden="false" outlineLevel="0" max="5" min="5" style="4" width="10.62"/>
    <col collapsed="false" customWidth="true" hidden="false" outlineLevel="0" max="6" min="6" style="4" width="9.37"/>
    <col collapsed="false" customWidth="true" hidden="false" outlineLevel="0" max="7" min="7" style="4" width="9.49"/>
    <col collapsed="false" customWidth="true" hidden="false" outlineLevel="0" max="9" min="8" style="4" width="11.24"/>
    <col collapsed="false" customWidth="true" hidden="false" outlineLevel="0" max="10" min="10" style="4" width="11.12"/>
    <col collapsed="false" customWidth="true" hidden="false" outlineLevel="0" max="11" min="11" style="4" width="14.62"/>
    <col collapsed="false" customWidth="true" hidden="false" outlineLevel="0" max="12" min="12" style="4" width="15.49"/>
    <col collapsed="false" customWidth="false" hidden="false" outlineLevel="0" max="257" min="13" style="4" width="8.99"/>
  </cols>
  <sheetData>
    <row r="1" customFormat="false" ht="15.75" hidden="false" customHeight="false" outlineLevel="0" collapsed="false">
      <c r="K1" s="116"/>
    </row>
    <row r="2" customFormat="false" ht="15.75" hidden="false" customHeight="false" outlineLevel="0" collapsed="false">
      <c r="K2" s="116"/>
    </row>
    <row r="3" customFormat="false" ht="45.75" hidden="false" customHeight="true" outlineLevel="0" collapsed="false">
      <c r="J3" s="5" t="s">
        <v>119</v>
      </c>
      <c r="K3" s="5"/>
      <c r="L3" s="5"/>
    </row>
    <row r="5" customFormat="false" ht="37.5" hidden="false" customHeight="true" outlineLevel="0" collapsed="false">
      <c r="A5" s="82" t="s">
        <v>12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6.5" hidden="false" customHeight="false" outlineLevel="0" collapsed="false">
      <c r="L6" s="117" t="s">
        <v>49</v>
      </c>
    </row>
    <row r="7" customFormat="false" ht="20.1" hidden="false" customHeight="true" outlineLevel="0" collapsed="false">
      <c r="A7" s="59"/>
      <c r="B7" s="45"/>
      <c r="C7" s="45" t="s">
        <v>121</v>
      </c>
      <c r="D7" s="45"/>
      <c r="E7" s="118" t="s">
        <v>122</v>
      </c>
      <c r="F7" s="118"/>
      <c r="G7" s="118"/>
      <c r="H7" s="118"/>
      <c r="I7" s="118"/>
      <c r="J7" s="118"/>
      <c r="K7" s="118"/>
      <c r="L7" s="45" t="s">
        <v>123</v>
      </c>
    </row>
    <row r="8" customFormat="false" ht="20.1" hidden="false" customHeight="true" outlineLevel="0" collapsed="false">
      <c r="A8" s="119" t="s">
        <v>124</v>
      </c>
      <c r="B8" s="47" t="s">
        <v>125</v>
      </c>
      <c r="C8" s="47" t="s">
        <v>126</v>
      </c>
      <c r="D8" s="47" t="s">
        <v>127</v>
      </c>
      <c r="E8" s="47" t="s">
        <v>128</v>
      </c>
      <c r="F8" s="45" t="s">
        <v>129</v>
      </c>
      <c r="G8" s="45"/>
      <c r="H8" s="45"/>
      <c r="I8" s="45"/>
      <c r="J8" s="120"/>
      <c r="K8" s="121"/>
      <c r="L8" s="47" t="s">
        <v>130</v>
      </c>
    </row>
    <row r="9" customFormat="false" ht="15.75" hidden="false" customHeight="false" outlineLevel="0" collapsed="false">
      <c r="A9" s="119"/>
      <c r="B9" s="47"/>
      <c r="C9" s="47" t="s">
        <v>131</v>
      </c>
      <c r="D9" s="47" t="s">
        <v>132</v>
      </c>
      <c r="E9" s="47" t="s">
        <v>133</v>
      </c>
      <c r="F9" s="45" t="s">
        <v>134</v>
      </c>
      <c r="G9" s="45" t="s">
        <v>135</v>
      </c>
      <c r="H9" s="45" t="s">
        <v>134</v>
      </c>
      <c r="I9" s="45" t="s">
        <v>136</v>
      </c>
      <c r="J9" s="122" t="s">
        <v>137</v>
      </c>
      <c r="K9" s="122"/>
      <c r="L9" s="47" t="s">
        <v>138</v>
      </c>
    </row>
    <row r="10" customFormat="false" ht="20.1" hidden="false" customHeight="true" outlineLevel="0" collapsed="false">
      <c r="A10" s="119"/>
      <c r="B10" s="47"/>
      <c r="C10" s="47" t="s">
        <v>139</v>
      </c>
      <c r="D10" s="47" t="s">
        <v>140</v>
      </c>
      <c r="E10" s="47" t="n">
        <v>2005</v>
      </c>
      <c r="F10" s="47" t="s">
        <v>141</v>
      </c>
      <c r="G10" s="47" t="s">
        <v>142</v>
      </c>
      <c r="H10" s="47" t="s">
        <v>143</v>
      </c>
      <c r="I10" s="47" t="s">
        <v>144</v>
      </c>
      <c r="J10" s="122"/>
      <c r="K10" s="122"/>
      <c r="L10" s="47" t="s">
        <v>145</v>
      </c>
    </row>
    <row r="11" customFormat="false" ht="45.75" hidden="false" customHeight="false" outlineLevel="0" collapsed="false">
      <c r="A11" s="119"/>
      <c r="B11" s="47"/>
      <c r="C11" s="123" t="s">
        <v>146</v>
      </c>
      <c r="D11" s="123" t="s">
        <v>147</v>
      </c>
      <c r="E11" s="47" t="s">
        <v>148</v>
      </c>
      <c r="F11" s="47"/>
      <c r="G11" s="47"/>
      <c r="H11" s="47" t="s">
        <v>149</v>
      </c>
      <c r="I11" s="47" t="s">
        <v>150</v>
      </c>
      <c r="J11" s="124" t="s">
        <v>151</v>
      </c>
      <c r="K11" s="124" t="s">
        <v>152</v>
      </c>
      <c r="L11" s="47" t="s">
        <v>153</v>
      </c>
    </row>
    <row r="12" customFormat="false" ht="8.1" hidden="false" customHeight="true" outlineLevel="0" collapsed="false">
      <c r="A12" s="49" t="n">
        <v>1</v>
      </c>
      <c r="B12" s="49" t="n">
        <v>2</v>
      </c>
      <c r="C12" s="49" t="n">
        <v>3</v>
      </c>
      <c r="D12" s="49" t="n">
        <v>4</v>
      </c>
      <c r="E12" s="49" t="n">
        <v>5</v>
      </c>
      <c r="F12" s="49" t="n">
        <v>6</v>
      </c>
      <c r="G12" s="49" t="n">
        <v>7</v>
      </c>
      <c r="H12" s="49" t="n">
        <v>8</v>
      </c>
      <c r="I12" s="49" t="n">
        <v>9</v>
      </c>
      <c r="J12" s="49" t="n">
        <v>10</v>
      </c>
      <c r="K12" s="49" t="n">
        <v>11</v>
      </c>
      <c r="L12" s="49" t="n">
        <v>12</v>
      </c>
    </row>
    <row r="13" s="129" customFormat="true" ht="72.75" hidden="false" customHeight="true" outlineLevel="0" collapsed="false">
      <c r="A13" s="125" t="n">
        <v>600</v>
      </c>
      <c r="B13" s="125" t="n">
        <v>60016</v>
      </c>
      <c r="C13" s="126" t="s">
        <v>154</v>
      </c>
      <c r="D13" s="127" t="n">
        <f aca="false">SUM(D14:D17)</f>
        <v>6531938</v>
      </c>
      <c r="E13" s="127" t="n">
        <f aca="false">SUM(E14:E17)</f>
        <v>46000</v>
      </c>
      <c r="F13" s="127" t="n">
        <f aca="false">SUM(F14:F17)</f>
        <v>46000</v>
      </c>
      <c r="G13" s="128"/>
      <c r="H13" s="128"/>
      <c r="I13" s="128"/>
      <c r="J13" s="127" t="n">
        <f aca="false">SUM(J14:J17)</f>
        <v>1621485</v>
      </c>
      <c r="K13" s="127" t="n">
        <f aca="false">SUM(K14:K17)</f>
        <v>4864453</v>
      </c>
      <c r="L13" s="128" t="s">
        <v>155</v>
      </c>
    </row>
    <row r="14" customFormat="false" ht="30.2" hidden="false" customHeight="true" outlineLevel="0" collapsed="false">
      <c r="A14" s="130" t="n">
        <v>600</v>
      </c>
      <c r="B14" s="130" t="n">
        <v>60016</v>
      </c>
      <c r="C14" s="102" t="s">
        <v>156</v>
      </c>
      <c r="D14" s="131" t="n">
        <f aca="false">E14+J14+K14+I14</f>
        <v>3311000</v>
      </c>
      <c r="E14" s="131" t="n">
        <f aca="false">SUM(F14:H14)</f>
        <v>11000</v>
      </c>
      <c r="F14" s="131" t="n">
        <v>11000</v>
      </c>
      <c r="G14" s="132"/>
      <c r="H14" s="132"/>
      <c r="I14" s="132"/>
      <c r="J14" s="131" t="n">
        <v>825000</v>
      </c>
      <c r="K14" s="131" t="n">
        <v>2475000</v>
      </c>
      <c r="L14" s="133" t="s">
        <v>155</v>
      </c>
    </row>
    <row r="15" customFormat="false" ht="30.2" hidden="false" customHeight="true" outlineLevel="0" collapsed="false">
      <c r="A15" s="134" t="n">
        <v>600</v>
      </c>
      <c r="B15" s="134" t="n">
        <v>60016</v>
      </c>
      <c r="C15" s="102" t="s">
        <v>157</v>
      </c>
      <c r="D15" s="135" t="n">
        <f aca="false">E15+J15+K15+I15</f>
        <v>825938</v>
      </c>
      <c r="E15" s="135" t="n">
        <f aca="false">SUM(F15:H15)</f>
        <v>0</v>
      </c>
      <c r="F15" s="135" t="n">
        <v>0</v>
      </c>
      <c r="G15" s="136"/>
      <c r="H15" s="136"/>
      <c r="I15" s="136"/>
      <c r="J15" s="135" t="n">
        <v>206485</v>
      </c>
      <c r="K15" s="135" t="n">
        <v>619453</v>
      </c>
      <c r="L15" s="137" t="s">
        <v>155</v>
      </c>
    </row>
    <row r="16" customFormat="false" ht="30.2" hidden="false" customHeight="true" outlineLevel="0" collapsed="false">
      <c r="A16" s="130" t="n">
        <v>600</v>
      </c>
      <c r="B16" s="130" t="n">
        <v>60016</v>
      </c>
      <c r="C16" s="102" t="s">
        <v>158</v>
      </c>
      <c r="D16" s="131" t="n">
        <f aca="false">E16+J16+K16+I16</f>
        <v>2020000</v>
      </c>
      <c r="E16" s="131" t="n">
        <f aca="false">SUM(F16:H16)</f>
        <v>20000</v>
      </c>
      <c r="F16" s="131" t="n">
        <v>20000</v>
      </c>
      <c r="G16" s="132"/>
      <c r="H16" s="132"/>
      <c r="I16" s="132"/>
      <c r="J16" s="131" t="n">
        <v>500000</v>
      </c>
      <c r="K16" s="131" t="n">
        <v>1500000</v>
      </c>
      <c r="L16" s="133" t="s">
        <v>155</v>
      </c>
    </row>
    <row r="17" customFormat="false" ht="42" hidden="false" customHeight="true" outlineLevel="0" collapsed="false">
      <c r="A17" s="138" t="n">
        <v>600</v>
      </c>
      <c r="B17" s="139" t="n">
        <v>60016</v>
      </c>
      <c r="C17" s="112" t="s">
        <v>159</v>
      </c>
      <c r="D17" s="140" t="n">
        <f aca="false">E17+J17+K17+I17</f>
        <v>375000</v>
      </c>
      <c r="E17" s="140" t="n">
        <f aca="false">SUM(F17:H17)</f>
        <v>15000</v>
      </c>
      <c r="F17" s="140" t="n">
        <v>15000</v>
      </c>
      <c r="G17" s="139"/>
      <c r="H17" s="139"/>
      <c r="I17" s="139"/>
      <c r="J17" s="140" t="n">
        <v>90000</v>
      </c>
      <c r="K17" s="140" t="n">
        <v>270000</v>
      </c>
      <c r="L17" s="141" t="s">
        <v>155</v>
      </c>
    </row>
  </sheetData>
  <mergeCells count="5">
    <mergeCell ref="J3:L3"/>
    <mergeCell ref="A5:L5"/>
    <mergeCell ref="E7:K7"/>
    <mergeCell ref="F8:I8"/>
    <mergeCell ref="J9:K10"/>
  </mergeCells>
  <printOptions headings="false" gridLines="false" gridLinesSet="true" horizontalCentered="true" verticalCentered="false"/>
  <pageMargins left="0.240277777777778" right="0.170138888888889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4" width="6.37"/>
    <col collapsed="false" customWidth="true" hidden="false" outlineLevel="0" max="3" min="3" style="83" width="35.12"/>
    <col collapsed="false" customWidth="true" hidden="false" outlineLevel="0" max="4" min="4" style="4" width="11.62"/>
    <col collapsed="false" customWidth="true" hidden="false" outlineLevel="0" max="5" min="5" style="4" width="11.24"/>
    <col collapsed="false" customWidth="true" hidden="false" outlineLevel="0" max="6" min="6" style="4" width="11.37"/>
    <col collapsed="false" customWidth="true" hidden="false" outlineLevel="0" max="7" min="7" style="4" width="9.74"/>
    <col collapsed="false" customWidth="true" hidden="false" outlineLevel="0" max="8" min="8" style="4" width="11.24"/>
    <col collapsed="false" customWidth="true" hidden="false" outlineLevel="0" max="9" min="9" style="4" width="14.87"/>
    <col collapsed="false" customWidth="true" hidden="false" outlineLevel="0" max="10" min="10" style="4" width="17.87"/>
    <col collapsed="false" customWidth="false" hidden="false" outlineLevel="0" max="257" min="11" style="4" width="8.99"/>
  </cols>
  <sheetData>
    <row r="1" customFormat="false" ht="44.25" hidden="false" customHeight="true" outlineLevel="0" collapsed="false">
      <c r="C1" s="4"/>
      <c r="H1" s="5" t="s">
        <v>160</v>
      </c>
      <c r="I1" s="5"/>
      <c r="J1" s="5"/>
    </row>
    <row r="2" customFormat="false" ht="2.25" hidden="false" customHeight="true" outlineLevel="0" collapsed="false">
      <c r="C2" s="4"/>
    </row>
    <row r="3" customFormat="false" ht="15.75" hidden="true" customHeight="false" outlineLevel="0" collapsed="false"/>
    <row r="4" customFormat="false" ht="20.25" hidden="false" customHeight="true" outlineLevel="0" collapsed="false">
      <c r="A4" s="82" t="s">
        <v>161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16.5" hidden="false" customHeight="false" outlineLevel="0" collapsed="false">
      <c r="A5" s="59"/>
      <c r="B5" s="45"/>
      <c r="C5" s="142" t="s">
        <v>121</v>
      </c>
      <c r="D5" s="45"/>
      <c r="E5" s="143" t="s">
        <v>122</v>
      </c>
      <c r="F5" s="143"/>
      <c r="G5" s="143"/>
      <c r="H5" s="143"/>
      <c r="I5" s="143"/>
      <c r="J5" s="45" t="s">
        <v>123</v>
      </c>
    </row>
    <row r="6" customFormat="false" ht="16.5" hidden="false" customHeight="false" outlineLevel="0" collapsed="false">
      <c r="A6" s="119" t="s">
        <v>124</v>
      </c>
      <c r="B6" s="47" t="s">
        <v>125</v>
      </c>
      <c r="C6" s="93" t="s">
        <v>126</v>
      </c>
      <c r="D6" s="47" t="s">
        <v>127</v>
      </c>
      <c r="E6" s="47" t="s">
        <v>128</v>
      </c>
      <c r="F6" s="45" t="s">
        <v>129</v>
      </c>
      <c r="G6" s="45"/>
      <c r="H6" s="45"/>
      <c r="I6" s="45"/>
      <c r="J6" s="47" t="s">
        <v>162</v>
      </c>
    </row>
    <row r="7" customFormat="false" ht="15.75" hidden="false" customHeight="false" outlineLevel="0" collapsed="false">
      <c r="A7" s="119"/>
      <c r="B7" s="47"/>
      <c r="C7" s="93" t="s">
        <v>131</v>
      </c>
      <c r="D7" s="47" t="s">
        <v>132</v>
      </c>
      <c r="E7" s="47" t="s">
        <v>133</v>
      </c>
      <c r="F7" s="45" t="s">
        <v>134</v>
      </c>
      <c r="G7" s="45" t="s">
        <v>135</v>
      </c>
      <c r="H7" s="45" t="s">
        <v>134</v>
      </c>
      <c r="I7" s="142" t="s">
        <v>134</v>
      </c>
      <c r="J7" s="47" t="s">
        <v>145</v>
      </c>
    </row>
    <row r="8" customFormat="false" ht="15.75" hidden="false" customHeight="false" outlineLevel="0" collapsed="false">
      <c r="A8" s="119"/>
      <c r="B8" s="47"/>
      <c r="C8" s="93" t="s">
        <v>139</v>
      </c>
      <c r="D8" s="47" t="s">
        <v>140</v>
      </c>
      <c r="E8" s="47" t="n">
        <v>2005</v>
      </c>
      <c r="F8" s="47" t="s">
        <v>141</v>
      </c>
      <c r="G8" s="47" t="s">
        <v>142</v>
      </c>
      <c r="H8" s="47" t="s">
        <v>143</v>
      </c>
      <c r="I8" s="93" t="s">
        <v>143</v>
      </c>
      <c r="J8" s="47" t="s">
        <v>163</v>
      </c>
    </row>
    <row r="9" customFormat="false" ht="27.75" hidden="false" customHeight="true" outlineLevel="0" collapsed="false">
      <c r="A9" s="119"/>
      <c r="B9" s="47"/>
      <c r="C9" s="91" t="s">
        <v>146</v>
      </c>
      <c r="D9" s="123" t="n">
        <v>5</v>
      </c>
      <c r="E9" s="47" t="s">
        <v>148</v>
      </c>
      <c r="F9" s="47"/>
      <c r="G9" s="47"/>
      <c r="H9" s="47" t="s">
        <v>149</v>
      </c>
      <c r="I9" s="124" t="s">
        <v>164</v>
      </c>
      <c r="J9" s="47"/>
    </row>
    <row r="10" customFormat="false" ht="8.25" hidden="false" customHeight="true" outlineLevel="0" collapsed="false">
      <c r="A10" s="49" t="n">
        <v>1</v>
      </c>
      <c r="B10" s="49" t="n">
        <v>2</v>
      </c>
      <c r="C10" s="95" t="n">
        <v>3</v>
      </c>
      <c r="D10" s="49" t="n">
        <v>4</v>
      </c>
      <c r="E10" s="49" t="n">
        <v>5</v>
      </c>
      <c r="F10" s="95" t="n">
        <v>6</v>
      </c>
      <c r="G10" s="49" t="n">
        <v>7</v>
      </c>
      <c r="H10" s="49" t="n">
        <v>8</v>
      </c>
      <c r="I10" s="95" t="n">
        <v>9</v>
      </c>
      <c r="J10" s="49" t="n">
        <v>10</v>
      </c>
    </row>
    <row r="11" s="146" customFormat="true" ht="28.5" hidden="false" customHeight="false" outlineLevel="0" collapsed="false">
      <c r="A11" s="144" t="s">
        <v>165</v>
      </c>
      <c r="B11" s="144" t="s">
        <v>166</v>
      </c>
      <c r="C11" s="145" t="s">
        <v>167</v>
      </c>
      <c r="D11" s="55" t="n">
        <f aca="false">E11</f>
        <v>50000</v>
      </c>
      <c r="E11" s="55" t="n">
        <f aca="false">SUM(F11:I11)</f>
        <v>50000</v>
      </c>
      <c r="F11" s="55" t="n">
        <v>50000</v>
      </c>
      <c r="G11" s="55"/>
      <c r="H11" s="55"/>
      <c r="I11" s="55"/>
      <c r="J11" s="54" t="s">
        <v>168</v>
      </c>
    </row>
    <row r="12" s="146" customFormat="true" ht="57.75" hidden="false" customHeight="true" outlineLevel="0" collapsed="false">
      <c r="A12" s="144" t="s">
        <v>165</v>
      </c>
      <c r="B12" s="144" t="s">
        <v>169</v>
      </c>
      <c r="C12" s="145" t="s">
        <v>170</v>
      </c>
      <c r="D12" s="55" t="n">
        <f aca="false">E12</f>
        <v>28545</v>
      </c>
      <c r="E12" s="55" t="n">
        <f aca="false">SUM(F12:I12)</f>
        <v>28545</v>
      </c>
      <c r="F12" s="55" t="n">
        <v>28545</v>
      </c>
      <c r="G12" s="55"/>
      <c r="H12" s="55"/>
      <c r="I12" s="55"/>
      <c r="J12" s="54" t="s">
        <v>168</v>
      </c>
    </row>
    <row r="13" s="146" customFormat="true" ht="27" hidden="false" customHeight="true" outlineLevel="0" collapsed="false">
      <c r="A13" s="144" t="s">
        <v>165</v>
      </c>
      <c r="B13" s="144" t="s">
        <v>169</v>
      </c>
      <c r="C13" s="145" t="s">
        <v>171</v>
      </c>
      <c r="D13" s="55" t="n">
        <f aca="false">E13</f>
        <v>11455</v>
      </c>
      <c r="E13" s="55" t="n">
        <f aca="false">SUM(F13:I13)</f>
        <v>11455</v>
      </c>
      <c r="F13" s="55" t="n">
        <v>11455</v>
      </c>
      <c r="G13" s="55"/>
      <c r="H13" s="55"/>
      <c r="I13" s="55"/>
      <c r="J13" s="54" t="s">
        <v>168</v>
      </c>
    </row>
    <row r="14" s="146" customFormat="true" ht="57" hidden="false" customHeight="true" outlineLevel="0" collapsed="false">
      <c r="A14" s="144" t="s">
        <v>165</v>
      </c>
      <c r="B14" s="144" t="s">
        <v>169</v>
      </c>
      <c r="C14" s="145" t="s">
        <v>172</v>
      </c>
      <c r="D14" s="55" t="n">
        <f aca="false">E14</f>
        <v>10000</v>
      </c>
      <c r="E14" s="55" t="n">
        <f aca="false">SUM(F14:I14)</f>
        <v>10000</v>
      </c>
      <c r="F14" s="55" t="n">
        <v>10000</v>
      </c>
      <c r="G14" s="55"/>
      <c r="H14" s="55"/>
      <c r="I14" s="55"/>
      <c r="J14" s="54"/>
    </row>
    <row r="15" s="151" customFormat="true" ht="15" hidden="false" customHeight="false" outlineLevel="0" collapsed="false">
      <c r="A15" s="147"/>
      <c r="B15" s="147"/>
      <c r="C15" s="148" t="s">
        <v>173</v>
      </c>
      <c r="D15" s="149" t="n">
        <f aca="false">SUM(D12:D14)</f>
        <v>50000</v>
      </c>
      <c r="E15" s="149" t="n">
        <f aca="false">SUM(E12:E14)</f>
        <v>50000</v>
      </c>
      <c r="F15" s="149" t="n">
        <f aca="false">SUM(F12:F14)</f>
        <v>50000</v>
      </c>
      <c r="G15" s="149"/>
      <c r="H15" s="149"/>
      <c r="I15" s="149"/>
      <c r="J15" s="150"/>
    </row>
    <row r="16" s="146" customFormat="true" ht="14.25" hidden="false" customHeight="false" outlineLevel="0" collapsed="false">
      <c r="A16" s="144" t="s">
        <v>165</v>
      </c>
      <c r="B16" s="144" t="s">
        <v>174</v>
      </c>
      <c r="C16" s="145" t="s">
        <v>175</v>
      </c>
      <c r="D16" s="55" t="n">
        <f aca="false">E16</f>
        <v>67505</v>
      </c>
      <c r="E16" s="55" t="n">
        <f aca="false">SUM(F16:I16)</f>
        <v>67505</v>
      </c>
      <c r="F16" s="55" t="n">
        <v>67505</v>
      </c>
      <c r="G16" s="55"/>
      <c r="H16" s="55"/>
      <c r="I16" s="55"/>
      <c r="J16" s="54" t="s">
        <v>168</v>
      </c>
    </row>
    <row r="17" s="146" customFormat="true" ht="14.25" hidden="false" customHeight="false" outlineLevel="0" collapsed="false">
      <c r="A17" s="144" t="s">
        <v>165</v>
      </c>
      <c r="B17" s="144" t="s">
        <v>174</v>
      </c>
      <c r="C17" s="145" t="s">
        <v>176</v>
      </c>
      <c r="D17" s="55" t="n">
        <f aca="false">E17</f>
        <v>154508</v>
      </c>
      <c r="E17" s="55" t="n">
        <f aca="false">SUM(F17:I17)</f>
        <v>154508</v>
      </c>
      <c r="F17" s="55" t="n">
        <v>154508</v>
      </c>
      <c r="G17" s="55"/>
      <c r="H17" s="55"/>
      <c r="I17" s="55"/>
      <c r="J17" s="54" t="s">
        <v>168</v>
      </c>
    </row>
    <row r="18" s="146" customFormat="true" ht="14.25" hidden="false" customHeight="false" outlineLevel="0" collapsed="false">
      <c r="A18" s="144" t="s">
        <v>165</v>
      </c>
      <c r="B18" s="144" t="s">
        <v>174</v>
      </c>
      <c r="C18" s="145" t="s">
        <v>177</v>
      </c>
      <c r="D18" s="55" t="n">
        <f aca="false">E18</f>
        <v>114400</v>
      </c>
      <c r="E18" s="55" t="n">
        <f aca="false">SUM(F18:I18)</f>
        <v>114400</v>
      </c>
      <c r="F18" s="55" t="n">
        <v>114400</v>
      </c>
      <c r="G18" s="55"/>
      <c r="H18" s="55"/>
      <c r="I18" s="55"/>
      <c r="J18" s="54" t="s">
        <v>168</v>
      </c>
    </row>
    <row r="19" s="146" customFormat="true" ht="14.25" hidden="false" customHeight="false" outlineLevel="0" collapsed="false">
      <c r="A19" s="144" t="s">
        <v>165</v>
      </c>
      <c r="B19" s="144" t="s">
        <v>174</v>
      </c>
      <c r="C19" s="145" t="s">
        <v>178</v>
      </c>
      <c r="D19" s="55" t="n">
        <f aca="false">E19</f>
        <v>187202</v>
      </c>
      <c r="E19" s="55" t="n">
        <f aca="false">SUM(F19:I19)</f>
        <v>187202</v>
      </c>
      <c r="F19" s="55" t="n">
        <v>93601</v>
      </c>
      <c r="G19" s="55"/>
      <c r="H19" s="55" t="n">
        <v>93601</v>
      </c>
      <c r="I19" s="55"/>
      <c r="J19" s="54" t="s">
        <v>168</v>
      </c>
    </row>
    <row r="20" s="151" customFormat="true" ht="15" hidden="false" customHeight="false" outlineLevel="0" collapsed="false">
      <c r="A20" s="147"/>
      <c r="B20" s="147"/>
      <c r="C20" s="148" t="s">
        <v>173</v>
      </c>
      <c r="D20" s="149" t="n">
        <f aca="false">SUM(D16:D19)</f>
        <v>523615</v>
      </c>
      <c r="E20" s="149" t="n">
        <f aca="false">SUM(E16:E19)</f>
        <v>523615</v>
      </c>
      <c r="F20" s="149" t="n">
        <f aca="false">SUM(F16:F19)</f>
        <v>430014</v>
      </c>
      <c r="G20" s="149"/>
      <c r="H20" s="149" t="n">
        <f aca="false">SUM(H16:H19)</f>
        <v>93601</v>
      </c>
      <c r="I20" s="149"/>
      <c r="J20" s="150"/>
    </row>
    <row r="21" s="146" customFormat="true" ht="28.5" hidden="false" customHeight="false" outlineLevel="0" collapsed="false">
      <c r="A21" s="144" t="s">
        <v>179</v>
      </c>
      <c r="B21" s="144" t="s">
        <v>180</v>
      </c>
      <c r="C21" s="145" t="s">
        <v>181</v>
      </c>
      <c r="D21" s="55" t="n">
        <f aca="false">E21</f>
        <v>190398</v>
      </c>
      <c r="E21" s="55" t="n">
        <f aca="false">SUM(F21:I21)</f>
        <v>190398</v>
      </c>
      <c r="F21" s="55" t="n">
        <v>123759</v>
      </c>
      <c r="G21" s="55"/>
      <c r="H21" s="55" t="n">
        <v>66639</v>
      </c>
      <c r="I21" s="55"/>
      <c r="J21" s="54" t="s">
        <v>168</v>
      </c>
    </row>
    <row r="22" s="146" customFormat="true" ht="28.5" hidden="false" customHeight="false" outlineLevel="0" collapsed="false">
      <c r="A22" s="144" t="s">
        <v>182</v>
      </c>
      <c r="B22" s="144" t="s">
        <v>183</v>
      </c>
      <c r="C22" s="145" t="s">
        <v>184</v>
      </c>
      <c r="D22" s="55" t="n">
        <f aca="false">E22</f>
        <v>10000</v>
      </c>
      <c r="E22" s="55" t="n">
        <f aca="false">SUM(F22:I22)</f>
        <v>10000</v>
      </c>
      <c r="F22" s="55" t="n">
        <v>10000</v>
      </c>
      <c r="G22" s="55"/>
      <c r="H22" s="55"/>
      <c r="I22" s="55"/>
      <c r="J22" s="54" t="s">
        <v>168</v>
      </c>
    </row>
    <row r="23" s="146" customFormat="true" ht="28.5" hidden="false" customHeight="false" outlineLevel="0" collapsed="false">
      <c r="A23" s="144" t="s">
        <v>182</v>
      </c>
      <c r="B23" s="144" t="s">
        <v>183</v>
      </c>
      <c r="C23" s="145" t="s">
        <v>185</v>
      </c>
      <c r="D23" s="55" t="n">
        <f aca="false">E23</f>
        <v>21240</v>
      </c>
      <c r="E23" s="55" t="n">
        <f aca="false">SUM(F23:I23)</f>
        <v>21240</v>
      </c>
      <c r="F23" s="55" t="n">
        <v>21240</v>
      </c>
      <c r="G23" s="55"/>
      <c r="H23" s="55"/>
      <c r="I23" s="55"/>
      <c r="J23" s="54" t="s">
        <v>168</v>
      </c>
    </row>
    <row r="24" s="146" customFormat="true" ht="57.75" hidden="false" customHeight="true" outlineLevel="0" collapsed="false">
      <c r="A24" s="144" t="s">
        <v>182</v>
      </c>
      <c r="B24" s="144" t="s">
        <v>183</v>
      </c>
      <c r="C24" s="145" t="s">
        <v>186</v>
      </c>
      <c r="D24" s="55" t="n">
        <f aca="false">E24</f>
        <v>8000</v>
      </c>
      <c r="E24" s="55" t="n">
        <f aca="false">SUM(F24:I24)</f>
        <v>8000</v>
      </c>
      <c r="F24" s="55" t="n">
        <v>8000</v>
      </c>
      <c r="G24" s="55"/>
      <c r="H24" s="55"/>
      <c r="I24" s="55"/>
      <c r="J24" s="54" t="s">
        <v>187</v>
      </c>
    </row>
    <row r="25" s="151" customFormat="true" ht="15.75" hidden="false" customHeight="false" outlineLevel="0" collapsed="false">
      <c r="A25" s="147"/>
      <c r="B25" s="147"/>
      <c r="C25" s="148" t="s">
        <v>173</v>
      </c>
      <c r="D25" s="149" t="n">
        <f aca="false">SUM(D22:D24)</f>
        <v>39240</v>
      </c>
      <c r="E25" s="149" t="n">
        <f aca="false">SUM(E22:E24)</f>
        <v>39240</v>
      </c>
      <c r="F25" s="149" t="n">
        <f aca="false">SUM(F22:F24)</f>
        <v>39240</v>
      </c>
      <c r="G25" s="149"/>
      <c r="H25" s="149"/>
      <c r="I25" s="149"/>
      <c r="J25" s="150"/>
    </row>
    <row r="26" s="146" customFormat="true" ht="3" hidden="false" customHeight="true" outlineLevel="0" collapsed="false">
      <c r="A26" s="152"/>
      <c r="B26" s="152"/>
      <c r="C26" s="153"/>
      <c r="D26" s="154"/>
      <c r="E26" s="154"/>
      <c r="F26" s="154"/>
      <c r="G26" s="154"/>
      <c r="H26" s="154"/>
      <c r="I26" s="154"/>
      <c r="J26" s="155"/>
    </row>
    <row r="27" s="146" customFormat="true" ht="3.75" hidden="false" customHeight="true" outlineLevel="0" collapsed="false">
      <c r="A27" s="156"/>
      <c r="B27" s="156"/>
      <c r="C27" s="157"/>
      <c r="D27" s="158"/>
      <c r="E27" s="158"/>
      <c r="F27" s="158"/>
      <c r="G27" s="158"/>
      <c r="H27" s="158"/>
      <c r="I27" s="158"/>
      <c r="J27" s="159"/>
    </row>
    <row r="28" s="146" customFormat="true" ht="28.5" hidden="false" customHeight="false" outlineLevel="0" collapsed="false">
      <c r="A28" s="144" t="s">
        <v>188</v>
      </c>
      <c r="B28" s="144" t="s">
        <v>189</v>
      </c>
      <c r="C28" s="160" t="s">
        <v>190</v>
      </c>
      <c r="D28" s="55" t="n">
        <f aca="false">E28</f>
        <v>15000</v>
      </c>
      <c r="E28" s="55" t="n">
        <f aca="false">SUM(F28:I28)</f>
        <v>15000</v>
      </c>
      <c r="F28" s="55" t="n">
        <v>15000</v>
      </c>
      <c r="G28" s="55"/>
      <c r="H28" s="55"/>
      <c r="I28" s="55"/>
      <c r="J28" s="54" t="s">
        <v>168</v>
      </c>
    </row>
    <row r="29" s="146" customFormat="true" ht="28.5" hidden="false" customHeight="false" outlineLevel="0" collapsed="false">
      <c r="A29" s="144" t="s">
        <v>188</v>
      </c>
      <c r="B29" s="144" t="s">
        <v>191</v>
      </c>
      <c r="C29" s="160" t="s">
        <v>192</v>
      </c>
      <c r="D29" s="55" t="n">
        <f aca="false">E29</f>
        <v>15000</v>
      </c>
      <c r="E29" s="55" t="n">
        <f aca="false">SUM(F29:I29)</f>
        <v>15000</v>
      </c>
      <c r="F29" s="55" t="n">
        <v>15000</v>
      </c>
      <c r="G29" s="55"/>
      <c r="H29" s="55"/>
      <c r="I29" s="55"/>
      <c r="J29" s="54" t="s">
        <v>168</v>
      </c>
    </row>
    <row r="30" s="146" customFormat="true" ht="28.5" hidden="false" customHeight="false" outlineLevel="0" collapsed="false">
      <c r="A30" s="144" t="s">
        <v>188</v>
      </c>
      <c r="B30" s="144" t="s">
        <v>191</v>
      </c>
      <c r="C30" s="145" t="s">
        <v>193</v>
      </c>
      <c r="D30" s="55" t="n">
        <f aca="false">E30</f>
        <v>15000</v>
      </c>
      <c r="E30" s="55" t="n">
        <f aca="false">SUM(F30:I30)</f>
        <v>15000</v>
      </c>
      <c r="F30" s="55" t="n">
        <v>15000</v>
      </c>
      <c r="G30" s="55"/>
      <c r="H30" s="55"/>
      <c r="I30" s="55"/>
      <c r="J30" s="54" t="s">
        <v>168</v>
      </c>
    </row>
    <row r="31" s="146" customFormat="true" ht="28.5" hidden="false" customHeight="false" outlineLevel="0" collapsed="false">
      <c r="A31" s="161" t="s">
        <v>188</v>
      </c>
      <c r="B31" s="161" t="s">
        <v>191</v>
      </c>
      <c r="C31" s="162" t="s">
        <v>194</v>
      </c>
      <c r="D31" s="67" t="n">
        <f aca="false">E31</f>
        <v>25000</v>
      </c>
      <c r="E31" s="67" t="n">
        <f aca="false">SUM(F31:I31)</f>
        <v>25000</v>
      </c>
      <c r="F31" s="67" t="n">
        <v>25000</v>
      </c>
      <c r="G31" s="67"/>
      <c r="H31" s="67"/>
      <c r="I31" s="67"/>
      <c r="J31" s="66" t="s">
        <v>168</v>
      </c>
    </row>
    <row r="32" s="146" customFormat="true" ht="15" hidden="false" customHeight="false" outlineLevel="0" collapsed="false">
      <c r="A32" s="144"/>
      <c r="B32" s="144"/>
      <c r="C32" s="148" t="s">
        <v>173</v>
      </c>
      <c r="D32" s="149" t="n">
        <f aca="false">SUM(D28:D31)</f>
        <v>70000</v>
      </c>
      <c r="E32" s="149" t="n">
        <f aca="false">SUM(E28:E31)</f>
        <v>70000</v>
      </c>
      <c r="F32" s="149" t="n">
        <f aca="false">SUM(F28:F31)</f>
        <v>70000</v>
      </c>
      <c r="G32" s="149"/>
      <c r="H32" s="149"/>
      <c r="I32" s="149"/>
      <c r="J32" s="54"/>
    </row>
    <row r="33" s="146" customFormat="true" ht="14.25" hidden="false" customHeight="false" outlineLevel="0" collapsed="false">
      <c r="A33" s="144" t="s">
        <v>195</v>
      </c>
      <c r="B33" s="144" t="s">
        <v>196</v>
      </c>
      <c r="C33" s="163" t="s">
        <v>197</v>
      </c>
      <c r="D33" s="55" t="n">
        <f aca="false">E33</f>
        <v>34261</v>
      </c>
      <c r="E33" s="55" t="n">
        <f aca="false">SUM(F33:I33)</f>
        <v>34261</v>
      </c>
      <c r="F33" s="55" t="n">
        <v>34261</v>
      </c>
      <c r="G33" s="55"/>
      <c r="H33" s="55"/>
      <c r="I33" s="55"/>
      <c r="J33" s="54" t="s">
        <v>168</v>
      </c>
    </row>
    <row r="34" s="146" customFormat="true" ht="28.5" hidden="false" customHeight="false" outlineLevel="0" collapsed="false">
      <c r="A34" s="144" t="s">
        <v>198</v>
      </c>
      <c r="B34" s="144" t="s">
        <v>199</v>
      </c>
      <c r="C34" s="164" t="s">
        <v>200</v>
      </c>
      <c r="D34" s="55" t="n">
        <f aca="false">E34</f>
        <v>2674330</v>
      </c>
      <c r="E34" s="55" t="n">
        <f aca="false">SUM(F34:I34)</f>
        <v>2674330</v>
      </c>
      <c r="F34" s="55" t="n">
        <v>283154</v>
      </c>
      <c r="G34" s="55" t="n">
        <v>385428</v>
      </c>
      <c r="H34" s="55"/>
      <c r="I34" s="55" t="n">
        <v>2005748</v>
      </c>
      <c r="J34" s="54" t="s">
        <v>201</v>
      </c>
    </row>
    <row r="35" s="146" customFormat="true" ht="71.25" hidden="false" customHeight="false" outlineLevel="0" collapsed="false">
      <c r="A35" s="165" t="s">
        <v>198</v>
      </c>
      <c r="B35" s="165" t="s">
        <v>202</v>
      </c>
      <c r="C35" s="160" t="s">
        <v>203</v>
      </c>
      <c r="D35" s="73" t="n">
        <f aca="false">E35</f>
        <v>20000</v>
      </c>
      <c r="E35" s="73" t="n">
        <f aca="false">SUM(F35:I35)</f>
        <v>20000</v>
      </c>
      <c r="F35" s="73" t="n">
        <f aca="false">F36+F37</f>
        <v>20000</v>
      </c>
      <c r="G35" s="73"/>
      <c r="H35" s="73"/>
      <c r="I35" s="73"/>
      <c r="J35" s="166" t="s">
        <v>204</v>
      </c>
    </row>
    <row r="36" s="146" customFormat="true" ht="57" hidden="false" customHeight="false" outlineLevel="0" collapsed="false">
      <c r="A36" s="167"/>
      <c r="B36" s="167"/>
      <c r="C36" s="168" t="s">
        <v>205</v>
      </c>
      <c r="D36" s="169" t="n">
        <f aca="false">E36</f>
        <v>5000</v>
      </c>
      <c r="E36" s="169" t="n">
        <f aca="false">SUM(F36:I36)</f>
        <v>5000</v>
      </c>
      <c r="F36" s="169" t="n">
        <v>5000</v>
      </c>
      <c r="G36" s="169"/>
      <c r="H36" s="169"/>
      <c r="I36" s="169"/>
      <c r="J36" s="170"/>
    </row>
    <row r="37" s="146" customFormat="true" ht="28.5" hidden="false" customHeight="false" outlineLevel="0" collapsed="false">
      <c r="A37" s="161"/>
      <c r="B37" s="161"/>
      <c r="C37" s="164" t="s">
        <v>206</v>
      </c>
      <c r="D37" s="67" t="n">
        <f aca="false">E37</f>
        <v>15000</v>
      </c>
      <c r="E37" s="67" t="n">
        <f aca="false">SUM(F37:I37)</f>
        <v>15000</v>
      </c>
      <c r="F37" s="67" t="n">
        <v>15000</v>
      </c>
      <c r="G37" s="67"/>
      <c r="H37" s="67"/>
      <c r="I37" s="67"/>
      <c r="J37" s="66"/>
    </row>
    <row r="38" s="146" customFormat="true" ht="15" hidden="false" customHeight="false" outlineLevel="0" collapsed="false">
      <c r="A38" s="144"/>
      <c r="B38" s="144"/>
      <c r="C38" s="148" t="s">
        <v>173</v>
      </c>
      <c r="D38" s="149" t="n">
        <f aca="false">SUM(D34:D35)</f>
        <v>2694330</v>
      </c>
      <c r="E38" s="149" t="n">
        <f aca="false">SUM(E34:E35)</f>
        <v>2694330</v>
      </c>
      <c r="F38" s="149" t="n">
        <f aca="false">SUM(F34:F35)</f>
        <v>303154</v>
      </c>
      <c r="G38" s="149" t="n">
        <f aca="false">SUM(G34:G35)</f>
        <v>385428</v>
      </c>
      <c r="H38" s="149"/>
      <c r="I38" s="149" t="n">
        <f aca="false">SUM(I34:I35)</f>
        <v>2005748</v>
      </c>
      <c r="J38" s="54"/>
    </row>
    <row r="39" s="146" customFormat="true" ht="29.25" hidden="false" customHeight="false" outlineLevel="0" collapsed="false">
      <c r="A39" s="144" t="s">
        <v>207</v>
      </c>
      <c r="B39" s="144" t="s">
        <v>208</v>
      </c>
      <c r="C39" s="145" t="s">
        <v>209</v>
      </c>
      <c r="D39" s="55" t="n">
        <f aca="false">E39</f>
        <v>25000</v>
      </c>
      <c r="E39" s="55" t="n">
        <f aca="false">SUM(F39:I39)</f>
        <v>25000</v>
      </c>
      <c r="F39" s="55" t="n">
        <v>25000</v>
      </c>
      <c r="G39" s="55"/>
      <c r="H39" s="55"/>
      <c r="I39" s="55"/>
      <c r="J39" s="54" t="s">
        <v>168</v>
      </c>
    </row>
    <row r="40" s="151" customFormat="true" ht="15.75" hidden="false" customHeight="false" outlineLevel="0" collapsed="false">
      <c r="A40" s="171"/>
      <c r="B40" s="172"/>
      <c r="C40" s="173" t="s">
        <v>210</v>
      </c>
      <c r="D40" s="174" t="n">
        <f aca="false">D20+D25+D32+D33+D38+D21+D39+D15+D11</f>
        <v>3676844</v>
      </c>
      <c r="E40" s="174" t="n">
        <f aca="false">E20+E25+E32+E33+E38+E21+E39+E15+E11</f>
        <v>3676844</v>
      </c>
      <c r="F40" s="174" t="n">
        <f aca="false">F20+F25+F32+F33+F38+F21+F39+F15+F11</f>
        <v>1125428</v>
      </c>
      <c r="G40" s="174" t="n">
        <f aca="false">G20+G25+G32+G33+G38+G21+G39+G15+G11</f>
        <v>385428</v>
      </c>
      <c r="H40" s="174" t="n">
        <f aca="false">H20+H25+H32+H33+H38+H21+H39+H15+H11</f>
        <v>160240</v>
      </c>
      <c r="I40" s="174" t="n">
        <f aca="false">I20+I25+I32+I33+I38+I21+I39+I15+I11</f>
        <v>2005748</v>
      </c>
      <c r="J40" s="175"/>
    </row>
    <row r="41" customFormat="false" ht="15.75" hidden="false" customHeight="false" outlineLevel="0" collapsed="false">
      <c r="D41" s="176"/>
      <c r="E41" s="176"/>
      <c r="F41" s="176"/>
      <c r="G41" s="177" t="s">
        <v>211</v>
      </c>
      <c r="H41" s="178"/>
      <c r="I41" s="176"/>
    </row>
    <row r="42" customFormat="false" ht="15.75" hidden="false" customHeight="false" outlineLevel="0" collapsed="false">
      <c r="D42" s="176"/>
      <c r="E42" s="176"/>
      <c r="F42" s="176"/>
      <c r="G42" s="179" t="s">
        <v>212</v>
      </c>
      <c r="H42" s="179"/>
      <c r="I42" s="176"/>
    </row>
    <row r="43" customFormat="false" ht="15.75" hidden="false" customHeight="false" outlineLevel="0" collapsed="false">
      <c r="D43" s="176"/>
      <c r="E43" s="176"/>
      <c r="F43" s="176"/>
      <c r="G43" s="179" t="s">
        <v>213</v>
      </c>
      <c r="H43" s="179"/>
      <c r="I43" s="176"/>
    </row>
    <row r="44" customFormat="false" ht="15.75" hidden="false" customHeight="false" outlineLevel="0" collapsed="false">
      <c r="D44" s="176"/>
      <c r="E44" s="176"/>
      <c r="F44" s="176"/>
      <c r="G44" s="176"/>
      <c r="H44" s="176"/>
      <c r="I44" s="176"/>
    </row>
    <row r="45" customFormat="false" ht="15.75" hidden="false" customHeight="false" outlineLevel="0" collapsed="false">
      <c r="D45" s="176"/>
      <c r="E45" s="176"/>
      <c r="F45" s="176"/>
      <c r="G45" s="176"/>
      <c r="H45" s="176"/>
      <c r="I45" s="176"/>
    </row>
    <row r="46" customFormat="false" ht="15.75" hidden="false" customHeight="false" outlineLevel="0" collapsed="false">
      <c r="D46" s="176"/>
      <c r="E46" s="176"/>
      <c r="F46" s="176"/>
      <c r="G46" s="176"/>
      <c r="H46" s="176"/>
      <c r="I46" s="176"/>
    </row>
  </sheetData>
  <mergeCells count="6">
    <mergeCell ref="H1:J1"/>
    <mergeCell ref="A4:J4"/>
    <mergeCell ref="E5:I5"/>
    <mergeCell ref="F6:I6"/>
    <mergeCell ref="G42:H42"/>
    <mergeCell ref="G43:H43"/>
  </mergeCells>
  <printOptions headings="false" gridLines="false" gridLinesSet="true" horizontalCentered="true" verticalCentered="false"/>
  <pageMargins left="0.118055555555556" right="0.279861111111111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8.49"/>
    <col collapsed="false" customWidth="true" hidden="false" outlineLevel="0" max="3" min="3" style="4" width="5.24"/>
    <col collapsed="false" customWidth="true" hidden="false" outlineLevel="0" max="4" min="4" style="4" width="32.62"/>
    <col collapsed="false" customWidth="true" hidden="false" outlineLevel="0" max="5" min="5" style="4" width="9.12"/>
    <col collapsed="false" customWidth="true" hidden="false" outlineLevel="0" max="6" min="6" style="4" width="8.62"/>
    <col collapsed="false" customWidth="true" hidden="false" outlineLevel="0" max="7" min="7" style="4" width="17.49"/>
    <col collapsed="false" customWidth="true" hidden="false" outlineLevel="0" max="8" min="8" style="4" width="1.87"/>
    <col collapsed="false" customWidth="false" hidden="false" outlineLevel="0" max="257" min="9" style="4" width="8.99"/>
  </cols>
  <sheetData>
    <row r="1" customFormat="false" ht="45.75" hidden="false" customHeight="true" outlineLevel="0" collapsed="false">
      <c r="E1" s="5" t="s">
        <v>214</v>
      </c>
      <c r="F1" s="5"/>
      <c r="G1" s="5"/>
      <c r="H1" s="5"/>
    </row>
    <row r="3" customFormat="false" ht="27.75" hidden="false" customHeight="true" outlineLevel="0" collapsed="false">
      <c r="A3" s="180" t="s">
        <v>215</v>
      </c>
      <c r="B3" s="180"/>
      <c r="C3" s="180"/>
      <c r="D3" s="180"/>
      <c r="E3" s="180"/>
      <c r="F3" s="180"/>
    </row>
    <row r="4" customFormat="false" ht="15.75" hidden="false" customHeight="true" outlineLevel="0" collapsed="false">
      <c r="A4" s="181" t="s">
        <v>216</v>
      </c>
      <c r="B4" s="181"/>
      <c r="C4" s="181"/>
      <c r="D4" s="181"/>
      <c r="E4" s="181"/>
      <c r="F4" s="181"/>
    </row>
    <row r="5" customFormat="false" ht="15.75" hidden="false" customHeight="true" outlineLevel="0" collapsed="false">
      <c r="A5" s="181" t="s">
        <v>217</v>
      </c>
      <c r="B5" s="181"/>
      <c r="C5" s="181"/>
      <c r="D5" s="181"/>
      <c r="E5" s="181"/>
      <c r="F5" s="181"/>
    </row>
    <row r="6" customFormat="false" ht="15.75" hidden="false" customHeight="false" outlineLevel="0" collapsed="false">
      <c r="A6" s="182"/>
      <c r="B6" s="182"/>
      <c r="C6" s="182"/>
      <c r="D6" s="182"/>
      <c r="E6" s="182"/>
      <c r="F6" s="182"/>
    </row>
    <row r="7" customFormat="false" ht="16.5" hidden="false" customHeight="false" outlineLevel="0" collapsed="false">
      <c r="F7" s="117" t="s">
        <v>49</v>
      </c>
    </row>
    <row r="8" customFormat="false" ht="20.1" hidden="false" customHeight="true" outlineLevel="0" collapsed="false">
      <c r="A8" s="45" t="s">
        <v>52</v>
      </c>
      <c r="B8" s="45"/>
      <c r="C8" s="45"/>
      <c r="D8" s="118" t="s">
        <v>121</v>
      </c>
      <c r="E8" s="88" t="s">
        <v>218</v>
      </c>
      <c r="F8" s="118" t="s">
        <v>219</v>
      </c>
    </row>
    <row r="9" customFormat="false" ht="20.1" hidden="false" customHeight="true" outlineLevel="0" collapsed="false">
      <c r="A9" s="118" t="s">
        <v>124</v>
      </c>
      <c r="B9" s="118" t="s">
        <v>220</v>
      </c>
      <c r="C9" s="118" t="s">
        <v>221</v>
      </c>
      <c r="D9" s="118"/>
      <c r="E9" s="88"/>
      <c r="F9" s="118"/>
    </row>
    <row r="10" customFormat="false" ht="9" hidden="false" customHeight="true" outlineLevel="0" collapsed="false">
      <c r="A10" s="49" t="n">
        <v>1</v>
      </c>
      <c r="B10" s="49" t="n">
        <v>2</v>
      </c>
      <c r="C10" s="49" t="n">
        <v>3</v>
      </c>
      <c r="D10" s="49" t="n">
        <v>4</v>
      </c>
      <c r="E10" s="49" t="n">
        <v>5</v>
      </c>
      <c r="F10" s="49" t="n">
        <v>6</v>
      </c>
    </row>
    <row r="11" customFormat="false" ht="20.1" hidden="false" customHeight="true" outlineLevel="0" collapsed="false">
      <c r="A11" s="183" t="s">
        <v>11</v>
      </c>
      <c r="B11" s="183"/>
      <c r="C11" s="183"/>
      <c r="D11" s="183"/>
      <c r="E11" s="183"/>
      <c r="F11" s="183"/>
    </row>
    <row r="12" customFormat="false" ht="22.15" hidden="false" customHeight="true" outlineLevel="0" collapsed="false">
      <c r="A12" s="184" t="n">
        <v>600</v>
      </c>
      <c r="B12" s="184"/>
      <c r="C12" s="184"/>
      <c r="D12" s="185" t="s">
        <v>222</v>
      </c>
      <c r="E12" s="186" t="n">
        <f aca="false">E13</f>
        <v>70000</v>
      </c>
      <c r="F12" s="186" t="n">
        <f aca="false">F13</f>
        <v>80000</v>
      </c>
    </row>
    <row r="13" customFormat="false" ht="22.15" hidden="false" customHeight="true" outlineLevel="0" collapsed="false">
      <c r="A13" s="187"/>
      <c r="B13" s="184" t="n">
        <v>60014</v>
      </c>
      <c r="C13" s="184"/>
      <c r="D13" s="188" t="s">
        <v>223</v>
      </c>
      <c r="E13" s="186" t="n">
        <f aca="false">SUM(E14:E16)</f>
        <v>70000</v>
      </c>
      <c r="F13" s="186" t="n">
        <f aca="false">SUM(F14:F16)</f>
        <v>80000</v>
      </c>
    </row>
    <row r="14" customFormat="false" ht="57" hidden="false" customHeight="false" outlineLevel="0" collapsed="false">
      <c r="A14" s="189"/>
      <c r="B14" s="187"/>
      <c r="C14" s="190" t="n">
        <v>2320</v>
      </c>
      <c r="D14" s="191" t="s">
        <v>224</v>
      </c>
      <c r="E14" s="192" t="n">
        <v>70000</v>
      </c>
      <c r="F14" s="192" t="n">
        <v>0</v>
      </c>
    </row>
    <row r="15" customFormat="false" ht="22.15" hidden="false" customHeight="true" outlineLevel="0" collapsed="false">
      <c r="A15" s="189"/>
      <c r="B15" s="189"/>
      <c r="C15" s="193" t="n">
        <v>4270</v>
      </c>
      <c r="D15" s="194" t="s">
        <v>225</v>
      </c>
      <c r="E15" s="195" t="n">
        <v>0</v>
      </c>
      <c r="F15" s="195" t="n">
        <v>70000</v>
      </c>
    </row>
    <row r="16" customFormat="false" ht="86.25" hidden="false" customHeight="false" outlineLevel="0" collapsed="false">
      <c r="A16" s="196"/>
      <c r="B16" s="196"/>
      <c r="C16" s="197" t="n">
        <v>6620</v>
      </c>
      <c r="D16" s="198" t="s">
        <v>226</v>
      </c>
      <c r="E16" s="199" t="n">
        <v>0</v>
      </c>
      <c r="F16" s="199" t="n">
        <v>10000</v>
      </c>
    </row>
    <row r="17" customFormat="false" ht="22.15" hidden="false" customHeight="true" outlineLevel="0" collapsed="false">
      <c r="A17" s="184" t="n">
        <v>750</v>
      </c>
      <c r="B17" s="184"/>
      <c r="C17" s="184"/>
      <c r="D17" s="200" t="s">
        <v>227</v>
      </c>
      <c r="E17" s="186" t="n">
        <f aca="false">E18</f>
        <v>0</v>
      </c>
      <c r="F17" s="186" t="n">
        <f aca="false">F18</f>
        <v>8000</v>
      </c>
    </row>
    <row r="18" customFormat="false" ht="22.15" hidden="false" customHeight="true" outlineLevel="0" collapsed="false">
      <c r="A18" s="187"/>
      <c r="B18" s="184" t="n">
        <v>75023</v>
      </c>
      <c r="C18" s="184"/>
      <c r="D18" s="201" t="s">
        <v>228</v>
      </c>
      <c r="E18" s="186" t="n">
        <f aca="false">SUM(E19)</f>
        <v>0</v>
      </c>
      <c r="F18" s="186" t="n">
        <f aca="false">SUM(F19)</f>
        <v>8000</v>
      </c>
    </row>
    <row r="19" customFormat="false" ht="86.25" hidden="false" customHeight="false" outlineLevel="0" collapsed="false">
      <c r="A19" s="189"/>
      <c r="B19" s="187"/>
      <c r="C19" s="190" t="n">
        <v>6620</v>
      </c>
      <c r="D19" s="198" t="s">
        <v>226</v>
      </c>
      <c r="E19" s="192" t="n">
        <v>0</v>
      </c>
      <c r="F19" s="192" t="n">
        <v>8000</v>
      </c>
    </row>
    <row r="20" customFormat="false" ht="22.15" hidden="false" customHeight="true" outlineLevel="0" collapsed="false">
      <c r="A20" s="184" t="n">
        <v>851</v>
      </c>
      <c r="B20" s="184"/>
      <c r="C20" s="184"/>
      <c r="D20" s="202" t="s">
        <v>229</v>
      </c>
      <c r="E20" s="186" t="n">
        <f aca="false">E21</f>
        <v>0</v>
      </c>
      <c r="F20" s="186" t="n">
        <f aca="false">F21</f>
        <v>3328</v>
      </c>
    </row>
    <row r="21" customFormat="false" ht="22.15" hidden="false" customHeight="true" outlineLevel="0" collapsed="false">
      <c r="A21" s="187"/>
      <c r="B21" s="184" t="n">
        <v>85154</v>
      </c>
      <c r="C21" s="184"/>
      <c r="D21" s="203" t="s">
        <v>230</v>
      </c>
      <c r="E21" s="186" t="n">
        <f aca="false">SUM(E22)</f>
        <v>0</v>
      </c>
      <c r="F21" s="186" t="n">
        <f aca="false">SUM(F22)</f>
        <v>3328</v>
      </c>
    </row>
    <row r="22" customFormat="false" ht="57.75" hidden="false" customHeight="false" outlineLevel="0" collapsed="false">
      <c r="A22" s="189"/>
      <c r="B22" s="187"/>
      <c r="C22" s="190" t="n">
        <v>2320</v>
      </c>
      <c r="D22" s="198" t="s">
        <v>231</v>
      </c>
      <c r="E22" s="192" t="n">
        <v>0</v>
      </c>
      <c r="F22" s="192" t="n">
        <v>3328</v>
      </c>
    </row>
    <row r="23" customFormat="false" ht="20.1" hidden="false" customHeight="true" outlineLevel="0" collapsed="false">
      <c r="A23" s="62" t="s">
        <v>232</v>
      </c>
      <c r="B23" s="62"/>
      <c r="C23" s="62"/>
      <c r="D23" s="62"/>
      <c r="E23" s="204" t="n">
        <f aca="false">E12+E17+E20</f>
        <v>70000</v>
      </c>
      <c r="F23" s="204" t="n">
        <f aca="false">F12+F17+F20</f>
        <v>91328</v>
      </c>
    </row>
  </sheetData>
  <mergeCells count="10">
    <mergeCell ref="E1:H1"/>
    <mergeCell ref="A3:F3"/>
    <mergeCell ref="A4:F4"/>
    <mergeCell ref="A5:F5"/>
    <mergeCell ref="A8:C8"/>
    <mergeCell ref="D8:D9"/>
    <mergeCell ref="E8:E9"/>
    <mergeCell ref="F8:F9"/>
    <mergeCell ref="A11:F11"/>
    <mergeCell ref="A23:D23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87"/>
    <col collapsed="false" customWidth="true" hidden="false" outlineLevel="0" max="2" min="2" style="4" width="7.74"/>
    <col collapsed="false" customWidth="true" hidden="false" outlineLevel="0" max="3" min="3" style="4" width="5.12"/>
    <col collapsed="false" customWidth="true" hidden="false" outlineLevel="0" max="4" min="4" style="4" width="34.74"/>
    <col collapsed="false" customWidth="true" hidden="false" outlineLevel="0" max="7" min="5" style="4" width="13.49"/>
    <col collapsed="false" customWidth="false" hidden="false" outlineLevel="0" max="257" min="8" style="4" width="8.99"/>
  </cols>
  <sheetData>
    <row r="1" customFormat="false" ht="45.75" hidden="false" customHeight="true" outlineLevel="0" collapsed="false">
      <c r="E1" s="5" t="s">
        <v>233</v>
      </c>
      <c r="F1" s="5"/>
      <c r="G1" s="5"/>
    </row>
    <row r="2" customFormat="false" ht="17.25" hidden="false" customHeight="true" outlineLevel="0" collapsed="false"/>
    <row r="3" customFormat="false" ht="34.5" hidden="false" customHeight="true" outlineLevel="0" collapsed="false">
      <c r="A3" s="180" t="s">
        <v>234</v>
      </c>
      <c r="B3" s="180"/>
      <c r="C3" s="180"/>
      <c r="D3" s="180"/>
      <c r="E3" s="180"/>
      <c r="F3" s="180"/>
      <c r="G3" s="180"/>
    </row>
    <row r="4" customFormat="false" ht="10.5" hidden="false" customHeight="true" outlineLevel="0" collapsed="false">
      <c r="G4" s="117" t="s">
        <v>49</v>
      </c>
    </row>
    <row r="5" customFormat="false" ht="28.5" hidden="false" customHeight="true" outlineLevel="0" collapsed="false">
      <c r="A5" s="46" t="s">
        <v>52</v>
      </c>
      <c r="B5" s="46"/>
      <c r="C5" s="46"/>
      <c r="D5" s="205" t="s">
        <v>121</v>
      </c>
      <c r="E5" s="206" t="s">
        <v>235</v>
      </c>
      <c r="F5" s="206" t="s">
        <v>236</v>
      </c>
      <c r="G5" s="206" t="s">
        <v>237</v>
      </c>
    </row>
    <row r="6" customFormat="false" ht="48" hidden="false" customHeight="true" outlineLevel="0" collapsed="false">
      <c r="A6" s="205" t="s">
        <v>124</v>
      </c>
      <c r="B6" s="205" t="s">
        <v>220</v>
      </c>
      <c r="C6" s="205" t="s">
        <v>221</v>
      </c>
      <c r="D6" s="205"/>
      <c r="E6" s="206"/>
      <c r="F6" s="206"/>
      <c r="G6" s="206"/>
    </row>
    <row r="7" customFormat="false" ht="16.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</row>
    <row r="8" customFormat="false" ht="21.75" hidden="false" customHeight="true" outlineLevel="0" collapsed="false">
      <c r="A8" s="62" t="n">
        <v>750</v>
      </c>
      <c r="B8" s="62"/>
      <c r="C8" s="62"/>
      <c r="D8" s="207" t="s">
        <v>227</v>
      </c>
      <c r="E8" s="208" t="n">
        <f aca="false">E9</f>
        <v>118600</v>
      </c>
      <c r="F8" s="208" t="n">
        <f aca="false">F9</f>
        <v>118600</v>
      </c>
      <c r="G8" s="208" t="n">
        <f aca="false">G9</f>
        <v>90000</v>
      </c>
    </row>
    <row r="9" customFormat="false" ht="20.25" hidden="false" customHeight="true" outlineLevel="0" collapsed="false">
      <c r="A9" s="183"/>
      <c r="B9" s="62" t="n">
        <v>75011</v>
      </c>
      <c r="C9" s="62"/>
      <c r="D9" s="203" t="s">
        <v>238</v>
      </c>
      <c r="E9" s="208" t="n">
        <f aca="false">SUM(E10:E15)</f>
        <v>118600</v>
      </c>
      <c r="F9" s="208" t="n">
        <f aca="false">SUM(F10:F15)</f>
        <v>118600</v>
      </c>
      <c r="G9" s="208" t="n">
        <f aca="false">SUM(G10:G15)</f>
        <v>90000</v>
      </c>
    </row>
    <row r="10" customFormat="false" ht="57" hidden="false" customHeight="false" outlineLevel="0" collapsed="false">
      <c r="A10" s="209"/>
      <c r="B10" s="183"/>
      <c r="C10" s="210" t="n">
        <v>2010</v>
      </c>
      <c r="D10" s="211" t="s">
        <v>239</v>
      </c>
      <c r="E10" s="212" t="n">
        <v>118600</v>
      </c>
      <c r="F10" s="212" t="n">
        <v>0</v>
      </c>
      <c r="G10" s="212" t="n">
        <v>0</v>
      </c>
    </row>
    <row r="11" customFormat="false" ht="28.5" hidden="false" customHeight="false" outlineLevel="0" collapsed="false">
      <c r="A11" s="209"/>
      <c r="B11" s="209"/>
      <c r="C11" s="213" t="n">
        <v>2350</v>
      </c>
      <c r="D11" s="214" t="s">
        <v>240</v>
      </c>
      <c r="E11" s="215" t="n">
        <v>0</v>
      </c>
      <c r="F11" s="215" t="n">
        <v>0</v>
      </c>
      <c r="G11" s="215" t="n">
        <v>90000</v>
      </c>
    </row>
    <row r="12" customFormat="false" ht="21.75" hidden="false" customHeight="true" outlineLevel="0" collapsed="false">
      <c r="A12" s="209"/>
      <c r="B12" s="209"/>
      <c r="C12" s="213" t="n">
        <v>4010</v>
      </c>
      <c r="D12" s="214" t="s">
        <v>241</v>
      </c>
      <c r="E12" s="215" t="n">
        <v>0</v>
      </c>
      <c r="F12" s="215" t="n">
        <v>96396</v>
      </c>
      <c r="G12" s="215" t="n">
        <v>0</v>
      </c>
    </row>
    <row r="13" customFormat="false" ht="21.75" hidden="false" customHeight="true" outlineLevel="0" collapsed="false">
      <c r="A13" s="209"/>
      <c r="B13" s="209"/>
      <c r="C13" s="213" t="n">
        <v>4040</v>
      </c>
      <c r="D13" s="214" t="s">
        <v>242</v>
      </c>
      <c r="E13" s="215" t="n">
        <v>0</v>
      </c>
      <c r="F13" s="215" t="n">
        <v>2500</v>
      </c>
      <c r="G13" s="215" t="n">
        <v>0</v>
      </c>
    </row>
    <row r="14" customFormat="false" ht="21.75" hidden="false" customHeight="true" outlineLevel="0" collapsed="false">
      <c r="A14" s="209"/>
      <c r="B14" s="209"/>
      <c r="C14" s="213" t="n">
        <v>4110</v>
      </c>
      <c r="D14" s="214" t="s">
        <v>243</v>
      </c>
      <c r="E14" s="215" t="n">
        <v>0</v>
      </c>
      <c r="F14" s="215" t="n">
        <v>17040</v>
      </c>
      <c r="G14" s="215" t="n">
        <v>0</v>
      </c>
    </row>
    <row r="15" customFormat="false" ht="21.75" hidden="false" customHeight="true" outlineLevel="0" collapsed="false">
      <c r="A15" s="216"/>
      <c r="B15" s="216"/>
      <c r="C15" s="217" t="n">
        <v>4120</v>
      </c>
      <c r="D15" s="218" t="s">
        <v>244</v>
      </c>
      <c r="E15" s="219" t="n">
        <v>0</v>
      </c>
      <c r="F15" s="219" t="n">
        <v>2664</v>
      </c>
      <c r="G15" s="219" t="n">
        <v>0</v>
      </c>
    </row>
    <row r="16" customFormat="false" ht="60.75" hidden="false" customHeight="false" outlineLevel="0" collapsed="false">
      <c r="A16" s="62" t="n">
        <v>751</v>
      </c>
      <c r="B16" s="62"/>
      <c r="C16" s="62"/>
      <c r="D16" s="207" t="s">
        <v>245</v>
      </c>
      <c r="E16" s="208" t="n">
        <f aca="false">E17</f>
        <v>2292</v>
      </c>
      <c r="F16" s="208" t="n">
        <f aca="false">F17</f>
        <v>2292</v>
      </c>
      <c r="G16" s="208" t="n">
        <f aca="false">G17</f>
        <v>0</v>
      </c>
    </row>
    <row r="17" customFormat="false" ht="29.25" hidden="false" customHeight="false" outlineLevel="0" collapsed="false">
      <c r="A17" s="183"/>
      <c r="B17" s="62" t="n">
        <v>75101</v>
      </c>
      <c r="C17" s="62"/>
      <c r="D17" s="203" t="s">
        <v>246</v>
      </c>
      <c r="E17" s="208" t="n">
        <f aca="false">SUM(E18:E19)</f>
        <v>2292</v>
      </c>
      <c r="F17" s="208" t="n">
        <f aca="false">SUM(F18:F19)</f>
        <v>2292</v>
      </c>
      <c r="G17" s="208" t="n">
        <f aca="false">SUM(G18:G19)</f>
        <v>0</v>
      </c>
    </row>
    <row r="18" customFormat="false" ht="57" hidden="false" customHeight="false" outlineLevel="0" collapsed="false">
      <c r="A18" s="209"/>
      <c r="B18" s="183"/>
      <c r="C18" s="210" t="n">
        <v>2010</v>
      </c>
      <c r="D18" s="211" t="s">
        <v>239</v>
      </c>
      <c r="E18" s="212" t="n">
        <v>2292</v>
      </c>
      <c r="F18" s="212" t="n">
        <v>0</v>
      </c>
      <c r="G18" s="212" t="n">
        <v>0</v>
      </c>
    </row>
    <row r="19" customFormat="false" ht="21" hidden="false" customHeight="true" outlineLevel="0" collapsed="false">
      <c r="A19" s="216"/>
      <c r="B19" s="216"/>
      <c r="C19" s="217" t="n">
        <v>4300</v>
      </c>
      <c r="D19" s="218" t="s">
        <v>247</v>
      </c>
      <c r="E19" s="219" t="n">
        <v>0</v>
      </c>
      <c r="F19" s="219" t="n">
        <v>2292</v>
      </c>
      <c r="G19" s="219" t="n">
        <v>0</v>
      </c>
    </row>
    <row r="20" customFormat="false" ht="30.75" hidden="false" customHeight="false" outlineLevel="0" collapsed="false">
      <c r="A20" s="62" t="n">
        <v>754</v>
      </c>
      <c r="B20" s="62"/>
      <c r="C20" s="62"/>
      <c r="D20" s="185" t="s">
        <v>248</v>
      </c>
      <c r="E20" s="208" t="n">
        <f aca="false">E21</f>
        <v>1000</v>
      </c>
      <c r="F20" s="208" t="n">
        <f aca="false">F21</f>
        <v>1000</v>
      </c>
      <c r="G20" s="208" t="n">
        <f aca="false">G21</f>
        <v>0</v>
      </c>
    </row>
    <row r="21" customFormat="false" ht="22.5" hidden="false" customHeight="true" outlineLevel="0" collapsed="false">
      <c r="A21" s="183"/>
      <c r="B21" s="216" t="n">
        <v>75414</v>
      </c>
      <c r="C21" s="216"/>
      <c r="D21" s="220" t="s">
        <v>249</v>
      </c>
      <c r="E21" s="221" t="n">
        <f aca="false">SUM(E22:E23)</f>
        <v>1000</v>
      </c>
      <c r="F21" s="221" t="n">
        <f aca="false">SUM(F22:F23)</f>
        <v>1000</v>
      </c>
      <c r="G21" s="221" t="n">
        <f aca="false">SUM(G22:G23)</f>
        <v>0</v>
      </c>
    </row>
    <row r="22" customFormat="false" ht="57" hidden="false" customHeight="false" outlineLevel="0" collapsed="false">
      <c r="A22" s="209"/>
      <c r="B22" s="183"/>
      <c r="C22" s="222" t="n">
        <v>2010</v>
      </c>
      <c r="D22" s="211" t="s">
        <v>239</v>
      </c>
      <c r="E22" s="223" t="n">
        <v>1000</v>
      </c>
      <c r="F22" s="223" t="n">
        <v>0</v>
      </c>
      <c r="G22" s="223" t="n">
        <v>0</v>
      </c>
    </row>
    <row r="23" customFormat="false" ht="24" hidden="false" customHeight="true" outlineLevel="0" collapsed="false">
      <c r="A23" s="216"/>
      <c r="B23" s="216"/>
      <c r="C23" s="224" t="n">
        <v>4300</v>
      </c>
      <c r="D23" s="225" t="s">
        <v>247</v>
      </c>
      <c r="E23" s="226" t="n">
        <v>0</v>
      </c>
      <c r="F23" s="226" t="n">
        <v>1000</v>
      </c>
      <c r="G23" s="226" t="n">
        <v>0</v>
      </c>
    </row>
    <row r="24" customFormat="false" ht="96" hidden="false" customHeight="true" outlineLevel="0" collapsed="false">
      <c r="A24" s="227"/>
      <c r="B24" s="227"/>
      <c r="C24" s="227"/>
      <c r="D24" s="228"/>
      <c r="E24" s="229"/>
      <c r="F24" s="229"/>
      <c r="G24" s="229"/>
    </row>
    <row r="25" customFormat="false" ht="6" hidden="false" customHeight="true" outlineLevel="0" collapsed="false">
      <c r="A25" s="230"/>
      <c r="B25" s="230"/>
      <c r="C25" s="230"/>
      <c r="D25" s="231"/>
      <c r="E25" s="232"/>
      <c r="F25" s="232"/>
      <c r="G25" s="232"/>
    </row>
    <row r="26" customFormat="false" ht="16.5" hidden="false" customHeight="false" outlineLevel="0" collapsed="false">
      <c r="A26" s="62" t="n">
        <v>852</v>
      </c>
      <c r="B26" s="62"/>
      <c r="C26" s="62"/>
      <c r="D26" s="185" t="s">
        <v>250</v>
      </c>
      <c r="E26" s="208" t="n">
        <f aca="false">E27+E43+E53+E56</f>
        <v>3920000</v>
      </c>
      <c r="F26" s="208" t="n">
        <f aca="false">F27+F43+F53+F56</f>
        <v>3920000</v>
      </c>
      <c r="G26" s="208" t="n">
        <f aca="false">G27+G43+G53+G56</f>
        <v>1000</v>
      </c>
    </row>
    <row r="27" customFormat="false" ht="16.5" hidden="false" customHeight="false" outlineLevel="0" collapsed="false">
      <c r="A27" s="183"/>
      <c r="B27" s="216" t="n">
        <v>85203</v>
      </c>
      <c r="C27" s="216"/>
      <c r="D27" s="220" t="s">
        <v>251</v>
      </c>
      <c r="E27" s="221" t="n">
        <f aca="false">SUM(E28:E42)</f>
        <v>271000</v>
      </c>
      <c r="F27" s="221" t="n">
        <f aca="false">SUM(F28:F42)</f>
        <v>271000</v>
      </c>
      <c r="G27" s="221" t="n">
        <f aca="false">SUM(G28:G42)</f>
        <v>1000</v>
      </c>
    </row>
    <row r="28" customFormat="false" ht="57" hidden="false" customHeight="false" outlineLevel="0" collapsed="false">
      <c r="A28" s="209"/>
      <c r="B28" s="183"/>
      <c r="C28" s="222" t="n">
        <v>2010</v>
      </c>
      <c r="D28" s="211" t="s">
        <v>239</v>
      </c>
      <c r="E28" s="223" t="n">
        <v>271000</v>
      </c>
      <c r="F28" s="223" t="n">
        <v>0</v>
      </c>
      <c r="G28" s="223" t="n">
        <v>0</v>
      </c>
    </row>
    <row r="29" customFormat="false" ht="28.5" hidden="false" customHeight="false" outlineLevel="0" collapsed="false">
      <c r="A29" s="209"/>
      <c r="B29" s="209"/>
      <c r="C29" s="213" t="n">
        <v>2350</v>
      </c>
      <c r="D29" s="214" t="s">
        <v>240</v>
      </c>
      <c r="E29" s="215" t="n">
        <v>0</v>
      </c>
      <c r="F29" s="215" t="n">
        <v>0</v>
      </c>
      <c r="G29" s="215" t="n">
        <v>1000</v>
      </c>
    </row>
    <row r="30" customFormat="false" ht="28.5" hidden="false" customHeight="false" outlineLevel="0" collapsed="false">
      <c r="A30" s="209"/>
      <c r="B30" s="209"/>
      <c r="C30" s="213" t="n">
        <v>3020</v>
      </c>
      <c r="D30" s="214" t="s">
        <v>252</v>
      </c>
      <c r="E30" s="215" t="n">
        <v>0</v>
      </c>
      <c r="F30" s="215" t="n">
        <v>787</v>
      </c>
      <c r="G30" s="215" t="n">
        <v>0</v>
      </c>
    </row>
    <row r="31" customFormat="false" ht="15.75" hidden="false" customHeight="false" outlineLevel="0" collapsed="false">
      <c r="A31" s="209"/>
      <c r="B31" s="209"/>
      <c r="C31" s="213" t="n">
        <v>4010</v>
      </c>
      <c r="D31" s="214" t="s">
        <v>241</v>
      </c>
      <c r="E31" s="215" t="n">
        <v>0</v>
      </c>
      <c r="F31" s="215" t="n">
        <v>147879</v>
      </c>
      <c r="G31" s="215" t="n">
        <v>0</v>
      </c>
    </row>
    <row r="32" customFormat="false" ht="15.75" hidden="false" customHeight="false" outlineLevel="0" collapsed="false">
      <c r="A32" s="209"/>
      <c r="B32" s="209"/>
      <c r="C32" s="213" t="n">
        <v>4040</v>
      </c>
      <c r="D32" s="214" t="s">
        <v>253</v>
      </c>
      <c r="E32" s="215" t="n">
        <v>0</v>
      </c>
      <c r="F32" s="215" t="n">
        <v>11008</v>
      </c>
      <c r="G32" s="215" t="n">
        <v>0</v>
      </c>
    </row>
    <row r="33" customFormat="false" ht="15.75" hidden="false" customHeight="false" outlineLevel="0" collapsed="false">
      <c r="A33" s="209"/>
      <c r="B33" s="209"/>
      <c r="C33" s="213" t="n">
        <v>4110</v>
      </c>
      <c r="D33" s="214" t="s">
        <v>243</v>
      </c>
      <c r="E33" s="215" t="n">
        <v>0</v>
      </c>
      <c r="F33" s="215" t="n">
        <v>28170</v>
      </c>
      <c r="G33" s="215" t="n">
        <v>0</v>
      </c>
    </row>
    <row r="34" customFormat="false" ht="15.75" hidden="false" customHeight="false" outlineLevel="0" collapsed="false">
      <c r="A34" s="209"/>
      <c r="B34" s="209"/>
      <c r="C34" s="222" t="n">
        <v>4120</v>
      </c>
      <c r="D34" s="233" t="s">
        <v>244</v>
      </c>
      <c r="E34" s="223" t="n">
        <v>0</v>
      </c>
      <c r="F34" s="223" t="n">
        <v>3893</v>
      </c>
      <c r="G34" s="223" t="n">
        <v>0</v>
      </c>
    </row>
    <row r="35" customFormat="false" ht="15.75" hidden="false" customHeight="false" outlineLevel="0" collapsed="false">
      <c r="A35" s="209"/>
      <c r="B35" s="209"/>
      <c r="C35" s="222" t="n">
        <v>4210</v>
      </c>
      <c r="D35" s="233" t="s">
        <v>254</v>
      </c>
      <c r="E35" s="223" t="n">
        <v>0</v>
      </c>
      <c r="F35" s="223" t="n">
        <v>3734</v>
      </c>
      <c r="G35" s="223" t="n">
        <v>0</v>
      </c>
    </row>
    <row r="36" customFormat="false" ht="15.75" hidden="false" customHeight="false" outlineLevel="0" collapsed="false">
      <c r="A36" s="209"/>
      <c r="B36" s="209"/>
      <c r="C36" s="222" t="n">
        <v>4220</v>
      </c>
      <c r="D36" s="233" t="s">
        <v>255</v>
      </c>
      <c r="E36" s="223" t="n">
        <v>0</v>
      </c>
      <c r="F36" s="223" t="n">
        <v>6166</v>
      </c>
      <c r="G36" s="223" t="n">
        <v>0</v>
      </c>
    </row>
    <row r="37" customFormat="false" ht="15.75" hidden="false" customHeight="false" outlineLevel="0" collapsed="false">
      <c r="A37" s="209"/>
      <c r="B37" s="209"/>
      <c r="C37" s="213" t="n">
        <v>4260</v>
      </c>
      <c r="D37" s="214" t="s">
        <v>256</v>
      </c>
      <c r="E37" s="215" t="n">
        <v>0</v>
      </c>
      <c r="F37" s="215" t="n">
        <v>26000</v>
      </c>
      <c r="G37" s="215" t="n">
        <v>0</v>
      </c>
    </row>
    <row r="38" customFormat="false" ht="15.75" hidden="false" customHeight="false" outlineLevel="0" collapsed="false">
      <c r="A38" s="209"/>
      <c r="B38" s="209"/>
      <c r="C38" s="222" t="n">
        <v>4270</v>
      </c>
      <c r="D38" s="233" t="s">
        <v>225</v>
      </c>
      <c r="E38" s="223" t="n">
        <v>0</v>
      </c>
      <c r="F38" s="223" t="n">
        <v>5500</v>
      </c>
      <c r="G38" s="223" t="n">
        <v>0</v>
      </c>
    </row>
    <row r="39" customFormat="false" ht="15.75" hidden="false" customHeight="false" outlineLevel="0" collapsed="false">
      <c r="A39" s="209"/>
      <c r="B39" s="209"/>
      <c r="C39" s="213" t="n">
        <v>4300</v>
      </c>
      <c r="D39" s="214" t="s">
        <v>247</v>
      </c>
      <c r="E39" s="215" t="n">
        <v>0</v>
      </c>
      <c r="F39" s="215" t="n">
        <v>29422</v>
      </c>
      <c r="G39" s="215" t="n">
        <v>0</v>
      </c>
    </row>
    <row r="40" customFormat="false" ht="15.75" hidden="false" customHeight="false" outlineLevel="0" collapsed="false">
      <c r="A40" s="209"/>
      <c r="B40" s="209"/>
      <c r="C40" s="213" t="n">
        <v>4410</v>
      </c>
      <c r="D40" s="214" t="s">
        <v>257</v>
      </c>
      <c r="E40" s="215"/>
      <c r="F40" s="215" t="n">
        <v>2200</v>
      </c>
      <c r="G40" s="215"/>
    </row>
    <row r="41" customFormat="false" ht="15.75" hidden="false" customHeight="false" outlineLevel="0" collapsed="false">
      <c r="A41" s="209"/>
      <c r="B41" s="209"/>
      <c r="C41" s="213" t="n">
        <v>4430</v>
      </c>
      <c r="D41" s="214" t="s">
        <v>258</v>
      </c>
      <c r="E41" s="215" t="n">
        <v>0</v>
      </c>
      <c r="F41" s="215" t="n">
        <v>150</v>
      </c>
      <c r="G41" s="215" t="n">
        <v>0</v>
      </c>
    </row>
    <row r="42" customFormat="false" ht="29.25" hidden="false" customHeight="false" outlineLevel="0" collapsed="false">
      <c r="A42" s="209"/>
      <c r="B42" s="216"/>
      <c r="C42" s="224" t="n">
        <v>4440</v>
      </c>
      <c r="D42" s="234" t="s">
        <v>259</v>
      </c>
      <c r="E42" s="226" t="n">
        <v>0</v>
      </c>
      <c r="F42" s="226" t="n">
        <v>6091</v>
      </c>
      <c r="G42" s="226" t="n">
        <v>0</v>
      </c>
    </row>
    <row r="43" s="235" customFormat="true" ht="43.5" hidden="false" customHeight="false" outlineLevel="0" collapsed="false">
      <c r="A43" s="209"/>
      <c r="B43" s="62" t="n">
        <v>85212</v>
      </c>
      <c r="C43" s="62"/>
      <c r="D43" s="188" t="s">
        <v>260</v>
      </c>
      <c r="E43" s="208" t="n">
        <f aca="false">SUM(E44:E52)</f>
        <v>3485000</v>
      </c>
      <c r="F43" s="208" t="n">
        <f aca="false">SUM(F44:F52)</f>
        <v>3485000</v>
      </c>
      <c r="G43" s="208" t="n">
        <f aca="false">SUM(G44:G52)</f>
        <v>0</v>
      </c>
    </row>
    <row r="44" customFormat="false" ht="57" hidden="false" customHeight="false" outlineLevel="0" collapsed="false">
      <c r="A44" s="209"/>
      <c r="B44" s="183"/>
      <c r="C44" s="210" t="n">
        <v>2010</v>
      </c>
      <c r="D44" s="211" t="s">
        <v>239</v>
      </c>
      <c r="E44" s="212" t="n">
        <v>3485000</v>
      </c>
      <c r="F44" s="212" t="n">
        <v>0</v>
      </c>
      <c r="G44" s="212" t="n">
        <v>0</v>
      </c>
    </row>
    <row r="45" customFormat="false" ht="15.75" hidden="false" customHeight="false" outlineLevel="0" collapsed="false">
      <c r="A45" s="209"/>
      <c r="B45" s="209"/>
      <c r="C45" s="217" t="n">
        <v>3110</v>
      </c>
      <c r="D45" s="218" t="s">
        <v>261</v>
      </c>
      <c r="E45" s="219" t="n">
        <v>0</v>
      </c>
      <c r="F45" s="219" t="n">
        <v>3341817</v>
      </c>
      <c r="G45" s="219" t="n">
        <v>0</v>
      </c>
    </row>
    <row r="46" customFormat="false" ht="15.75" hidden="false" customHeight="false" outlineLevel="0" collapsed="false">
      <c r="A46" s="209"/>
      <c r="B46" s="209"/>
      <c r="C46" s="213" t="n">
        <v>4010</v>
      </c>
      <c r="D46" s="214" t="s">
        <v>241</v>
      </c>
      <c r="E46" s="215" t="n">
        <v>0</v>
      </c>
      <c r="F46" s="215" t="n">
        <v>41247</v>
      </c>
      <c r="G46" s="215" t="n">
        <v>0</v>
      </c>
    </row>
    <row r="47" customFormat="false" ht="15.75" hidden="false" customHeight="false" outlineLevel="0" collapsed="false">
      <c r="A47" s="209"/>
      <c r="B47" s="209"/>
      <c r="C47" s="213" t="n">
        <v>4040</v>
      </c>
      <c r="D47" s="214" t="s">
        <v>253</v>
      </c>
      <c r="E47" s="215" t="n">
        <v>0</v>
      </c>
      <c r="F47" s="215" t="n">
        <v>3180</v>
      </c>
      <c r="G47" s="215" t="n">
        <v>0</v>
      </c>
    </row>
    <row r="48" customFormat="false" ht="15.75" hidden="false" customHeight="false" outlineLevel="0" collapsed="false">
      <c r="A48" s="209"/>
      <c r="B48" s="209"/>
      <c r="C48" s="213" t="n">
        <v>4110</v>
      </c>
      <c r="D48" s="214" t="s">
        <v>243</v>
      </c>
      <c r="E48" s="215" t="n">
        <v>0</v>
      </c>
      <c r="F48" s="215" t="n">
        <v>67877</v>
      </c>
      <c r="G48" s="215" t="n">
        <v>0</v>
      </c>
    </row>
    <row r="49" customFormat="false" ht="15.75" hidden="false" customHeight="false" outlineLevel="0" collapsed="false">
      <c r="A49" s="209"/>
      <c r="B49" s="209"/>
      <c r="C49" s="213" t="n">
        <v>4120</v>
      </c>
      <c r="D49" s="214" t="s">
        <v>244</v>
      </c>
      <c r="E49" s="215" t="n">
        <v>0</v>
      </c>
      <c r="F49" s="215" t="n">
        <v>1088</v>
      </c>
      <c r="G49" s="215" t="n">
        <v>0</v>
      </c>
    </row>
    <row r="50" customFormat="false" ht="15.75" hidden="false" customHeight="false" outlineLevel="0" collapsed="false">
      <c r="A50" s="209"/>
      <c r="B50" s="209"/>
      <c r="C50" s="222" t="n">
        <v>4210</v>
      </c>
      <c r="D50" s="233" t="s">
        <v>254</v>
      </c>
      <c r="E50" s="223" t="n">
        <v>0</v>
      </c>
      <c r="F50" s="223" t="n">
        <v>4000</v>
      </c>
      <c r="G50" s="223" t="n">
        <v>0</v>
      </c>
    </row>
    <row r="51" customFormat="false" ht="15.75" hidden="false" customHeight="false" outlineLevel="0" collapsed="false">
      <c r="A51" s="209"/>
      <c r="B51" s="209"/>
      <c r="C51" s="213" t="n">
        <v>4300</v>
      </c>
      <c r="D51" s="214" t="s">
        <v>247</v>
      </c>
      <c r="E51" s="215" t="n">
        <v>0</v>
      </c>
      <c r="F51" s="215" t="n">
        <v>24000</v>
      </c>
      <c r="G51" s="215" t="n">
        <v>0</v>
      </c>
    </row>
    <row r="52" customFormat="false" ht="29.25" hidden="false" customHeight="false" outlineLevel="0" collapsed="false">
      <c r="A52" s="209"/>
      <c r="B52" s="216"/>
      <c r="C52" s="224" t="n">
        <v>4440</v>
      </c>
      <c r="D52" s="225" t="s">
        <v>262</v>
      </c>
      <c r="E52" s="226" t="n">
        <v>0</v>
      </c>
      <c r="F52" s="226" t="n">
        <v>1791</v>
      </c>
      <c r="G52" s="226" t="n">
        <v>0</v>
      </c>
    </row>
    <row r="53" customFormat="false" ht="16.5" hidden="false" customHeight="false" outlineLevel="0" collapsed="false">
      <c r="A53" s="209"/>
      <c r="B53" s="62" t="n">
        <v>85213</v>
      </c>
      <c r="C53" s="62"/>
      <c r="D53" s="188" t="s">
        <v>263</v>
      </c>
      <c r="E53" s="208" t="n">
        <f aca="false">SUM(E54:E55)</f>
        <v>18000</v>
      </c>
      <c r="F53" s="208" t="n">
        <f aca="false">SUM(F54:F55)</f>
        <v>18000</v>
      </c>
      <c r="G53" s="208" t="n">
        <f aca="false">SUM(G54:G55)</f>
        <v>0</v>
      </c>
    </row>
    <row r="54" customFormat="false" ht="57" hidden="false" customHeight="false" outlineLevel="0" collapsed="false">
      <c r="A54" s="209"/>
      <c r="B54" s="183"/>
      <c r="C54" s="222" t="n">
        <v>2010</v>
      </c>
      <c r="D54" s="211" t="s">
        <v>239</v>
      </c>
      <c r="E54" s="223" t="n">
        <v>18000</v>
      </c>
      <c r="F54" s="223" t="n">
        <v>0</v>
      </c>
      <c r="G54" s="223" t="n">
        <v>0</v>
      </c>
    </row>
    <row r="55" customFormat="false" ht="16.5" hidden="false" customHeight="false" outlineLevel="0" collapsed="false">
      <c r="A55" s="209"/>
      <c r="B55" s="209"/>
      <c r="C55" s="217" t="n">
        <v>4130</v>
      </c>
      <c r="D55" s="218" t="s">
        <v>243</v>
      </c>
      <c r="E55" s="219" t="n">
        <v>0</v>
      </c>
      <c r="F55" s="219" t="n">
        <v>18000</v>
      </c>
      <c r="G55" s="219" t="n">
        <v>0</v>
      </c>
    </row>
    <row r="56" customFormat="false" ht="29.25" hidden="false" customHeight="false" outlineLevel="0" collapsed="false">
      <c r="A56" s="209"/>
      <c r="B56" s="62" t="n">
        <v>85214</v>
      </c>
      <c r="C56" s="62"/>
      <c r="D56" s="188" t="s">
        <v>264</v>
      </c>
      <c r="E56" s="208" t="n">
        <f aca="false">SUM(E57:E58)</f>
        <v>146000</v>
      </c>
      <c r="F56" s="208" t="n">
        <f aca="false">SUM(F57:F58)</f>
        <v>146000</v>
      </c>
      <c r="G56" s="208" t="n">
        <f aca="false">SUM(G57:G58)</f>
        <v>0</v>
      </c>
    </row>
    <row r="57" customFormat="false" ht="57" hidden="false" customHeight="false" outlineLevel="0" collapsed="false">
      <c r="A57" s="209"/>
      <c r="B57" s="183"/>
      <c r="C57" s="222" t="n">
        <v>2010</v>
      </c>
      <c r="D57" s="211" t="s">
        <v>239</v>
      </c>
      <c r="E57" s="223" t="n">
        <v>146000</v>
      </c>
      <c r="F57" s="223" t="n">
        <v>0</v>
      </c>
      <c r="G57" s="223" t="n">
        <v>0</v>
      </c>
    </row>
    <row r="58" customFormat="false" ht="16.5" hidden="false" customHeight="false" outlineLevel="0" collapsed="false">
      <c r="A58" s="209"/>
      <c r="B58" s="209"/>
      <c r="C58" s="213" t="n">
        <v>3110</v>
      </c>
      <c r="D58" s="214" t="s">
        <v>261</v>
      </c>
      <c r="E58" s="215" t="n">
        <v>0</v>
      </c>
      <c r="F58" s="215" t="n">
        <v>146000</v>
      </c>
      <c r="G58" s="215" t="n">
        <v>0</v>
      </c>
    </row>
    <row r="59" customFormat="false" ht="16.5" hidden="false" customHeight="false" outlineLevel="0" collapsed="false">
      <c r="A59" s="62" t="s">
        <v>232</v>
      </c>
      <c r="B59" s="62"/>
      <c r="C59" s="62"/>
      <c r="D59" s="62"/>
      <c r="E59" s="236" t="n">
        <f aca="false">E26+E20+E16+E8</f>
        <v>4041892</v>
      </c>
      <c r="F59" s="236" t="n">
        <f aca="false">F26+F20+F16+F8</f>
        <v>4041892</v>
      </c>
      <c r="G59" s="236" t="n">
        <f aca="false">G26+G20+G16+G8</f>
        <v>91000</v>
      </c>
    </row>
  </sheetData>
  <mergeCells count="8">
    <mergeCell ref="E1:G1"/>
    <mergeCell ref="A3:G3"/>
    <mergeCell ref="A5:C5"/>
    <mergeCell ref="D5:D6"/>
    <mergeCell ref="E5:E6"/>
    <mergeCell ref="F5:F6"/>
    <mergeCell ref="G5:G6"/>
    <mergeCell ref="A59:D59"/>
  </mergeCells>
  <printOptions headings="false" gridLines="false" gridLinesSet="true" horizontalCentered="true" verticalCentered="false"/>
  <pageMargins left="0.236111111111111" right="0.236111111111111" top="0.4722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7" width="4.24"/>
    <col collapsed="false" customWidth="true" hidden="false" outlineLevel="0" max="2" min="2" style="237" width="6.37"/>
    <col collapsed="false" customWidth="true" hidden="false" outlineLevel="0" max="3" min="3" style="238" width="5.24"/>
    <col collapsed="false" customWidth="true" hidden="false" outlineLevel="0" max="4" min="4" style="237" width="31.11"/>
    <col collapsed="false" customWidth="true" hidden="false" outlineLevel="0" max="5" min="5" style="239" width="12.12"/>
    <col collapsed="false" customWidth="true" hidden="false" outlineLevel="0" max="7" min="6" style="239" width="8.87"/>
    <col collapsed="false" customWidth="true" hidden="false" outlineLevel="0" max="8" min="8" style="239" width="12.86"/>
    <col collapsed="false" customWidth="false" hidden="false" outlineLevel="0" max="257" min="9" style="237" width="8.99"/>
  </cols>
  <sheetData>
    <row r="1" customFormat="false" ht="12.75" hidden="false" customHeight="false" outlineLevel="0" collapsed="false">
      <c r="A1" s="240" t="s">
        <v>265</v>
      </c>
      <c r="B1" s="240"/>
      <c r="C1" s="240"/>
      <c r="D1" s="240"/>
      <c r="E1" s="240"/>
      <c r="F1" s="240"/>
      <c r="G1" s="240"/>
      <c r="H1" s="240"/>
    </row>
    <row r="2" customFormat="false" ht="12.75" hidden="false" customHeight="false" outlineLevel="0" collapsed="false">
      <c r="A2" s="240" t="s">
        <v>266</v>
      </c>
      <c r="B2" s="240"/>
      <c r="C2" s="240"/>
      <c r="D2" s="240"/>
      <c r="E2" s="240"/>
      <c r="F2" s="240"/>
      <c r="G2" s="240"/>
      <c r="H2" s="240"/>
    </row>
    <row r="3" customFormat="false" ht="12.75" hidden="false" customHeight="false" outlineLevel="0" collapsed="false">
      <c r="A3" s="240" t="s">
        <v>267</v>
      </c>
      <c r="B3" s="240"/>
      <c r="C3" s="240"/>
      <c r="D3" s="240"/>
      <c r="E3" s="240"/>
      <c r="F3" s="240"/>
      <c r="G3" s="240"/>
      <c r="H3" s="240"/>
    </row>
    <row r="4" customFormat="false" ht="8.1" hidden="false" customHeight="true" outlineLevel="0" collapsed="false">
      <c r="A4" s="241"/>
      <c r="B4" s="241"/>
      <c r="C4" s="242"/>
      <c r="D4" s="241"/>
      <c r="E4" s="243"/>
      <c r="F4" s="243"/>
      <c r="G4" s="243"/>
      <c r="H4" s="243"/>
    </row>
    <row r="5" customFormat="false" ht="12.75" hidden="false" customHeight="false" outlineLevel="0" collapsed="false">
      <c r="A5" s="240" t="s">
        <v>268</v>
      </c>
      <c r="B5" s="240"/>
      <c r="C5" s="240"/>
      <c r="D5" s="240"/>
      <c r="E5" s="240"/>
      <c r="F5" s="240"/>
      <c r="G5" s="240"/>
      <c r="H5" s="240"/>
    </row>
    <row r="6" customFormat="false" ht="24.75" hidden="false" customHeight="true" outlineLevel="0" collapsed="false"/>
    <row r="7" customFormat="false" ht="63.95" hidden="false" customHeight="true" outlineLevel="0" collapsed="false">
      <c r="A7" s="244" t="s">
        <v>269</v>
      </c>
      <c r="B7" s="244"/>
      <c r="C7" s="244"/>
      <c r="D7" s="244"/>
      <c r="E7" s="244"/>
      <c r="F7" s="244"/>
      <c r="G7" s="244"/>
      <c r="H7" s="244"/>
    </row>
    <row r="8" customFormat="false" ht="6" hidden="false" customHeight="true" outlineLevel="0" collapsed="false"/>
    <row r="9" customFormat="false" ht="19.5" hidden="false" customHeight="true" outlineLevel="0" collapsed="false"/>
    <row r="10" customFormat="false" ht="14.25" hidden="false" customHeight="true" outlineLevel="0" collapsed="false">
      <c r="A10" s="245" t="s">
        <v>270</v>
      </c>
    </row>
    <row r="11" customFormat="false" ht="3" hidden="true" customHeight="true" outlineLevel="0" collapsed="false"/>
    <row r="12" customFormat="false" ht="12.75" hidden="false" customHeight="true" outlineLevel="0" collapsed="false">
      <c r="A12" s="246" t="s">
        <v>52</v>
      </c>
      <c r="B12" s="246"/>
      <c r="C12" s="246"/>
      <c r="D12" s="247" t="s">
        <v>271</v>
      </c>
      <c r="E12" s="248" t="s">
        <v>272</v>
      </c>
      <c r="F12" s="248" t="s">
        <v>273</v>
      </c>
      <c r="G12" s="248"/>
      <c r="H12" s="248" t="s">
        <v>274</v>
      </c>
    </row>
    <row r="13" customFormat="false" ht="12.75" hidden="false" customHeight="false" outlineLevel="0" collapsed="false">
      <c r="A13" s="246" t="s">
        <v>275</v>
      </c>
      <c r="B13" s="246" t="s">
        <v>125</v>
      </c>
      <c r="C13" s="246" t="s">
        <v>221</v>
      </c>
      <c r="D13" s="247"/>
      <c r="E13" s="248"/>
      <c r="F13" s="248"/>
      <c r="G13" s="248"/>
      <c r="H13" s="248"/>
    </row>
    <row r="14" customFormat="false" ht="12.75" hidden="true" customHeight="false" outlineLevel="0" collapsed="false">
      <c r="A14" s="246"/>
      <c r="B14" s="246"/>
      <c r="C14" s="246"/>
      <c r="D14" s="247"/>
      <c r="E14" s="248"/>
      <c r="F14" s="248"/>
      <c r="G14" s="248"/>
      <c r="H14" s="248"/>
    </row>
    <row r="15" customFormat="false" ht="12.75" hidden="false" customHeight="false" outlineLevel="0" collapsed="false">
      <c r="A15" s="249" t="n">
        <v>1</v>
      </c>
      <c r="B15" s="249" t="n">
        <v>2</v>
      </c>
      <c r="C15" s="249" t="n">
        <v>3</v>
      </c>
      <c r="D15" s="250" t="n">
        <v>4</v>
      </c>
      <c r="E15" s="251" t="n">
        <v>5</v>
      </c>
      <c r="F15" s="251" t="n">
        <v>6</v>
      </c>
      <c r="G15" s="251"/>
      <c r="H15" s="251" t="n">
        <v>7</v>
      </c>
    </row>
    <row r="16" s="245" customFormat="true" ht="18" hidden="false" customHeight="true" outlineLevel="0" collapsed="false">
      <c r="A16" s="246" t="s">
        <v>165</v>
      </c>
      <c r="B16" s="246"/>
      <c r="C16" s="252"/>
      <c r="D16" s="253" t="s">
        <v>222</v>
      </c>
      <c r="E16" s="254" t="n">
        <v>996365</v>
      </c>
      <c r="F16" s="254" t="n">
        <f aca="false">F17</f>
        <v>93601</v>
      </c>
      <c r="G16" s="254"/>
      <c r="H16" s="255" t="n">
        <f aca="false">E16+F16</f>
        <v>1089966</v>
      </c>
    </row>
    <row r="17" s="245" customFormat="true" ht="18" hidden="false" customHeight="true" outlineLevel="0" collapsed="false">
      <c r="A17" s="246"/>
      <c r="B17" s="246" t="s">
        <v>174</v>
      </c>
      <c r="C17" s="252"/>
      <c r="D17" s="253" t="s">
        <v>276</v>
      </c>
      <c r="E17" s="254" t="n">
        <v>926365</v>
      </c>
      <c r="F17" s="254" t="n">
        <f aca="false">F18</f>
        <v>93601</v>
      </c>
      <c r="G17" s="254"/>
      <c r="H17" s="255" t="n">
        <f aca="false">E17+F17</f>
        <v>1019966</v>
      </c>
    </row>
    <row r="18" customFormat="false" ht="75.75" hidden="false" customHeight="true" outlineLevel="0" collapsed="false">
      <c r="A18" s="249"/>
      <c r="B18" s="249"/>
      <c r="C18" s="256" t="s">
        <v>277</v>
      </c>
      <c r="D18" s="257" t="s">
        <v>278</v>
      </c>
      <c r="E18" s="258" t="n">
        <v>0</v>
      </c>
      <c r="F18" s="258" t="n">
        <v>93601</v>
      </c>
      <c r="G18" s="258"/>
      <c r="H18" s="259" t="n">
        <f aca="false">E18+F18</f>
        <v>93601</v>
      </c>
    </row>
    <row r="19" s="245" customFormat="true" ht="63.75" hidden="false" customHeight="false" outlineLevel="0" collapsed="false">
      <c r="A19" s="246" t="s">
        <v>279</v>
      </c>
      <c r="B19" s="246"/>
      <c r="C19" s="252"/>
      <c r="D19" s="253" t="s">
        <v>280</v>
      </c>
      <c r="E19" s="254" t="n">
        <v>6036383</v>
      </c>
      <c r="F19" s="254" t="n">
        <f aca="false">F20</f>
        <v>15226</v>
      </c>
      <c r="G19" s="254"/>
      <c r="H19" s="255" t="n">
        <f aca="false">E19+F19</f>
        <v>6051609</v>
      </c>
    </row>
    <row r="20" s="245" customFormat="true" ht="38.25" hidden="false" customHeight="false" outlineLevel="0" collapsed="false">
      <c r="A20" s="246"/>
      <c r="B20" s="246" t="s">
        <v>281</v>
      </c>
      <c r="C20" s="252"/>
      <c r="D20" s="253" t="s">
        <v>282</v>
      </c>
      <c r="E20" s="254" t="n">
        <v>2314749</v>
      </c>
      <c r="F20" s="254" t="n">
        <f aca="false">F21</f>
        <v>15226</v>
      </c>
      <c r="G20" s="254"/>
      <c r="H20" s="255" t="n">
        <f aca="false">E20+F20</f>
        <v>2329975</v>
      </c>
    </row>
    <row r="21" customFormat="false" ht="19.5" hidden="false" customHeight="true" outlineLevel="0" collapsed="false">
      <c r="A21" s="249"/>
      <c r="B21" s="249"/>
      <c r="C21" s="256" t="s">
        <v>283</v>
      </c>
      <c r="D21" s="257" t="s">
        <v>284</v>
      </c>
      <c r="E21" s="258" t="n">
        <v>2273549</v>
      </c>
      <c r="F21" s="258" t="n">
        <v>15226</v>
      </c>
      <c r="G21" s="258"/>
      <c r="H21" s="259" t="n">
        <f aca="false">E21+F21</f>
        <v>2288775</v>
      </c>
    </row>
    <row r="22" s="245" customFormat="true" ht="19.5" hidden="false" customHeight="true" outlineLevel="0" collapsed="false">
      <c r="A22" s="260" t="n">
        <v>852</v>
      </c>
      <c r="B22" s="260"/>
      <c r="C22" s="261"/>
      <c r="D22" s="247" t="s">
        <v>285</v>
      </c>
      <c r="E22" s="255" t="n">
        <v>4327450</v>
      </c>
      <c r="F22" s="255" t="n">
        <f aca="false">F23+F25</f>
        <v>177000</v>
      </c>
      <c r="G22" s="255"/>
      <c r="H22" s="255" t="n">
        <f aca="false">E22+F22</f>
        <v>4504450</v>
      </c>
    </row>
    <row r="23" s="245" customFormat="true" ht="38.25" hidden="false" customHeight="false" outlineLevel="0" collapsed="false">
      <c r="A23" s="260"/>
      <c r="B23" s="260" t="s">
        <v>286</v>
      </c>
      <c r="C23" s="261"/>
      <c r="D23" s="253" t="s">
        <v>260</v>
      </c>
      <c r="E23" s="255" t="n">
        <v>3311000</v>
      </c>
      <c r="F23" s="255" t="n">
        <f aca="false">F24</f>
        <v>174000</v>
      </c>
      <c r="G23" s="255"/>
      <c r="H23" s="255" t="n">
        <f aca="false">E23+F23</f>
        <v>3485000</v>
      </c>
    </row>
    <row r="24" s="245" customFormat="true" ht="63.75" hidden="false" customHeight="false" outlineLevel="0" collapsed="false">
      <c r="A24" s="260"/>
      <c r="B24" s="260"/>
      <c r="C24" s="262" t="s">
        <v>287</v>
      </c>
      <c r="D24" s="263" t="s">
        <v>288</v>
      </c>
      <c r="E24" s="259" t="n">
        <v>3311000</v>
      </c>
      <c r="F24" s="259" t="n">
        <v>174000</v>
      </c>
      <c r="G24" s="259"/>
      <c r="H24" s="259" t="n">
        <f aca="false">E24+F24</f>
        <v>3485000</v>
      </c>
    </row>
    <row r="25" s="245" customFormat="true" ht="38.25" hidden="false" customHeight="false" outlineLevel="0" collapsed="false">
      <c r="A25" s="260"/>
      <c r="B25" s="260" t="s">
        <v>289</v>
      </c>
      <c r="C25" s="261"/>
      <c r="D25" s="253" t="s">
        <v>290</v>
      </c>
      <c r="E25" s="255" t="n">
        <v>15000</v>
      </c>
      <c r="F25" s="255" t="n">
        <f aca="false">F26</f>
        <v>3000</v>
      </c>
      <c r="G25" s="255"/>
      <c r="H25" s="255" t="n">
        <f aca="false">E25+F25</f>
        <v>18000</v>
      </c>
    </row>
    <row r="26" customFormat="false" ht="63.75" hidden="false" customHeight="false" outlineLevel="0" collapsed="false">
      <c r="A26" s="264"/>
      <c r="B26" s="264"/>
      <c r="C26" s="262" t="s">
        <v>287</v>
      </c>
      <c r="D26" s="265" t="s">
        <v>288</v>
      </c>
      <c r="E26" s="259" t="n">
        <v>15000</v>
      </c>
      <c r="F26" s="259" t="n">
        <v>3000</v>
      </c>
      <c r="G26" s="259"/>
      <c r="H26" s="259" t="n">
        <f aca="false">E26+F26</f>
        <v>18000</v>
      </c>
    </row>
    <row r="27" s="245" customFormat="true" ht="25.5" hidden="false" customHeight="false" outlineLevel="0" collapsed="false">
      <c r="A27" s="260" t="s">
        <v>198</v>
      </c>
      <c r="B27" s="260"/>
      <c r="C27" s="261"/>
      <c r="D27" s="253" t="s">
        <v>291</v>
      </c>
      <c r="E27" s="255" t="n">
        <v>2035748</v>
      </c>
      <c r="F27" s="255" t="n">
        <f aca="false">F28</f>
        <v>861953</v>
      </c>
      <c r="G27" s="255"/>
      <c r="H27" s="255" t="n">
        <f aca="false">E27+F27</f>
        <v>2897701</v>
      </c>
    </row>
    <row r="28" s="245" customFormat="true" ht="17.25" hidden="false" customHeight="true" outlineLevel="0" collapsed="false">
      <c r="A28" s="260"/>
      <c r="B28" s="260" t="s">
        <v>202</v>
      </c>
      <c r="C28" s="261"/>
      <c r="D28" s="253" t="s">
        <v>292</v>
      </c>
      <c r="E28" s="255" t="n">
        <v>0</v>
      </c>
      <c r="F28" s="255" t="n">
        <f aca="false">F29</f>
        <v>861953</v>
      </c>
      <c r="G28" s="255"/>
      <c r="H28" s="255" t="n">
        <f aca="false">E28+F28</f>
        <v>861953</v>
      </c>
    </row>
    <row r="29" customFormat="false" ht="17.25" hidden="false" customHeight="true" outlineLevel="0" collapsed="false">
      <c r="A29" s="264"/>
      <c r="B29" s="264"/>
      <c r="C29" s="262" t="s">
        <v>293</v>
      </c>
      <c r="D29" s="257" t="s">
        <v>294</v>
      </c>
      <c r="E29" s="259" t="n">
        <v>0</v>
      </c>
      <c r="F29" s="259" t="n">
        <v>861953</v>
      </c>
      <c r="G29" s="259"/>
      <c r="H29" s="259" t="n">
        <f aca="false">E29+F29</f>
        <v>861953</v>
      </c>
    </row>
    <row r="30" s="245" customFormat="true" ht="17.25" hidden="false" customHeight="true" outlineLevel="0" collapsed="false">
      <c r="A30" s="266"/>
      <c r="B30" s="266"/>
      <c r="C30" s="267"/>
      <c r="D30" s="266" t="s">
        <v>173</v>
      </c>
      <c r="E30" s="268" t="n">
        <f aca="false">E27+E22+E19+E16</f>
        <v>13395946</v>
      </c>
      <c r="F30" s="255" t="n">
        <f aca="false">F27+F22+F19+F16</f>
        <v>1147780</v>
      </c>
      <c r="G30" s="255"/>
      <c r="H30" s="255" t="n">
        <f aca="false">E30+F30</f>
        <v>14543726</v>
      </c>
    </row>
    <row r="31" s="245" customFormat="true" ht="47.25" hidden="false" customHeight="true" outlineLevel="0" collapsed="false">
      <c r="A31" s="269"/>
      <c r="B31" s="269"/>
      <c r="C31" s="270"/>
      <c r="D31" s="269"/>
      <c r="E31" s="271"/>
      <c r="F31" s="271"/>
      <c r="G31" s="271"/>
      <c r="H31" s="271"/>
    </row>
    <row r="32" customFormat="false" ht="14.25" hidden="false" customHeight="true" outlineLevel="0" collapsed="false">
      <c r="A32" s="269" t="s">
        <v>295</v>
      </c>
      <c r="B32" s="272"/>
      <c r="C32" s="273"/>
      <c r="D32" s="272"/>
      <c r="E32" s="274"/>
      <c r="F32" s="274"/>
      <c r="G32" s="274"/>
      <c r="H32" s="274"/>
    </row>
    <row r="33" customFormat="false" ht="4.5" hidden="true" customHeight="true" outlineLevel="0" collapsed="false">
      <c r="A33" s="269"/>
      <c r="B33" s="272"/>
      <c r="C33" s="273"/>
      <c r="D33" s="272"/>
      <c r="E33" s="274"/>
      <c r="F33" s="274"/>
      <c r="G33" s="274"/>
      <c r="H33" s="274"/>
    </row>
    <row r="34" customFormat="false" ht="12.75" hidden="false" customHeight="true" outlineLevel="0" collapsed="false">
      <c r="A34" s="246" t="s">
        <v>52</v>
      </c>
      <c r="B34" s="246"/>
      <c r="C34" s="246"/>
      <c r="D34" s="247" t="s">
        <v>271</v>
      </c>
      <c r="E34" s="248" t="s">
        <v>272</v>
      </c>
      <c r="F34" s="248" t="s">
        <v>296</v>
      </c>
      <c r="G34" s="248"/>
      <c r="H34" s="248" t="s">
        <v>274</v>
      </c>
    </row>
    <row r="35" customFormat="false" ht="12.75" hidden="false" customHeight="false" outlineLevel="0" collapsed="false">
      <c r="A35" s="246" t="s">
        <v>275</v>
      </c>
      <c r="B35" s="246" t="s">
        <v>125</v>
      </c>
      <c r="C35" s="246" t="s">
        <v>221</v>
      </c>
      <c r="D35" s="247"/>
      <c r="E35" s="248"/>
      <c r="F35" s="248"/>
      <c r="G35" s="248"/>
      <c r="H35" s="248"/>
    </row>
    <row r="36" customFormat="false" ht="12.75" hidden="true" customHeight="false" outlineLevel="0" collapsed="false">
      <c r="A36" s="246"/>
      <c r="B36" s="246"/>
      <c r="C36" s="246"/>
      <c r="D36" s="247"/>
      <c r="E36" s="248"/>
      <c r="F36" s="248"/>
      <c r="G36" s="248"/>
      <c r="H36" s="248"/>
    </row>
    <row r="37" s="276" customFormat="true" ht="18.2" hidden="false" customHeight="true" outlineLevel="0" collapsed="false">
      <c r="A37" s="246" t="s">
        <v>165</v>
      </c>
      <c r="B37" s="246"/>
      <c r="C37" s="252"/>
      <c r="D37" s="253" t="s">
        <v>222</v>
      </c>
      <c r="E37" s="275" t="n">
        <v>1089966</v>
      </c>
      <c r="F37" s="275" t="n">
        <f aca="false">F38</f>
        <v>926365</v>
      </c>
      <c r="G37" s="275"/>
      <c r="H37" s="275" t="n">
        <f aca="false">E37-F37</f>
        <v>163601</v>
      </c>
    </row>
    <row r="38" s="276" customFormat="true" ht="12.75" hidden="false" customHeight="false" outlineLevel="0" collapsed="false">
      <c r="A38" s="246"/>
      <c r="B38" s="246" t="s">
        <v>174</v>
      </c>
      <c r="C38" s="252"/>
      <c r="D38" s="253" t="s">
        <v>276</v>
      </c>
      <c r="E38" s="275" t="n">
        <v>1019966</v>
      </c>
      <c r="F38" s="275" t="n">
        <f aca="false">F39</f>
        <v>926365</v>
      </c>
      <c r="G38" s="275"/>
      <c r="H38" s="275" t="n">
        <f aca="false">E38-F38</f>
        <v>93601</v>
      </c>
    </row>
    <row r="39" s="280" customFormat="true" ht="38.25" hidden="false" customHeight="false" outlineLevel="0" collapsed="false">
      <c r="A39" s="277"/>
      <c r="B39" s="277"/>
      <c r="C39" s="262" t="s">
        <v>297</v>
      </c>
      <c r="D39" s="257" t="s">
        <v>298</v>
      </c>
      <c r="E39" s="278" t="n">
        <v>926365</v>
      </c>
      <c r="F39" s="279" t="n">
        <v>926365</v>
      </c>
      <c r="G39" s="279"/>
      <c r="H39" s="278" t="n">
        <f aca="false">E39-F39</f>
        <v>0</v>
      </c>
    </row>
    <row r="40" s="276" customFormat="true" ht="18.2" hidden="false" customHeight="true" outlineLevel="0" collapsed="false">
      <c r="A40" s="246" t="s">
        <v>299</v>
      </c>
      <c r="B40" s="246"/>
      <c r="C40" s="252"/>
      <c r="D40" s="253" t="s">
        <v>300</v>
      </c>
      <c r="E40" s="275" t="n">
        <v>11164652</v>
      </c>
      <c r="F40" s="275" t="n">
        <f aca="false">F41</f>
        <v>808891</v>
      </c>
      <c r="G40" s="275"/>
      <c r="H40" s="275" t="n">
        <f aca="false">E40-F40</f>
        <v>10355761</v>
      </c>
    </row>
    <row r="41" s="276" customFormat="true" ht="25.5" hidden="false" customHeight="false" outlineLevel="0" collapsed="false">
      <c r="A41" s="246"/>
      <c r="B41" s="246" t="s">
        <v>301</v>
      </c>
      <c r="C41" s="252"/>
      <c r="D41" s="253" t="s">
        <v>302</v>
      </c>
      <c r="E41" s="275" t="n">
        <v>7669580</v>
      </c>
      <c r="F41" s="275" t="n">
        <f aca="false">F42</f>
        <v>808891</v>
      </c>
      <c r="G41" s="275"/>
      <c r="H41" s="275" t="n">
        <f aca="false">E41-F41</f>
        <v>6860689</v>
      </c>
    </row>
    <row r="42" s="280" customFormat="true" ht="12.75" hidden="false" customHeight="false" outlineLevel="0" collapsed="false">
      <c r="A42" s="277"/>
      <c r="B42" s="277"/>
      <c r="C42" s="262" t="s">
        <v>303</v>
      </c>
      <c r="D42" s="257" t="s">
        <v>304</v>
      </c>
      <c r="E42" s="278" t="n">
        <v>7669580</v>
      </c>
      <c r="F42" s="279" t="n">
        <v>808891</v>
      </c>
      <c r="G42" s="279"/>
      <c r="H42" s="278" t="n">
        <f aca="false">E42-F42</f>
        <v>6860689</v>
      </c>
    </row>
    <row r="43" s="276" customFormat="true" ht="18.2" hidden="false" customHeight="true" outlineLevel="0" collapsed="false">
      <c r="A43" s="246" t="s">
        <v>305</v>
      </c>
      <c r="B43" s="246"/>
      <c r="C43" s="252"/>
      <c r="D43" s="247" t="s">
        <v>285</v>
      </c>
      <c r="E43" s="275" t="n">
        <v>4504450</v>
      </c>
      <c r="F43" s="275" t="n">
        <f aca="false">F44</f>
        <v>98000</v>
      </c>
      <c r="G43" s="275"/>
      <c r="H43" s="275" t="n">
        <f aca="false">E43-F43</f>
        <v>4406450</v>
      </c>
    </row>
    <row r="44" s="276" customFormat="true" ht="25.5" hidden="false" customHeight="false" outlineLevel="0" collapsed="false">
      <c r="A44" s="246"/>
      <c r="B44" s="246" t="s">
        <v>306</v>
      </c>
      <c r="C44" s="252"/>
      <c r="D44" s="253" t="s">
        <v>264</v>
      </c>
      <c r="E44" s="275" t="n">
        <v>362000</v>
      </c>
      <c r="F44" s="275" t="n">
        <f aca="false">F45+F46</f>
        <v>98000</v>
      </c>
      <c r="G44" s="275"/>
      <c r="H44" s="275" t="n">
        <f aca="false">E44-F44</f>
        <v>264000</v>
      </c>
    </row>
    <row r="45" s="280" customFormat="true" ht="63.75" hidden="false" customHeight="false" outlineLevel="0" collapsed="false">
      <c r="A45" s="277"/>
      <c r="B45" s="277"/>
      <c r="C45" s="262" t="s">
        <v>287</v>
      </c>
      <c r="D45" s="257" t="s">
        <v>288</v>
      </c>
      <c r="E45" s="278" t="n">
        <v>185000</v>
      </c>
      <c r="F45" s="279" t="n">
        <v>39000</v>
      </c>
      <c r="G45" s="279"/>
      <c r="H45" s="278" t="n">
        <f aca="false">E45-F45</f>
        <v>146000</v>
      </c>
    </row>
    <row r="46" s="280" customFormat="true" ht="38.25" hidden="false" customHeight="false" outlineLevel="0" collapsed="false">
      <c r="A46" s="277"/>
      <c r="B46" s="277"/>
      <c r="C46" s="262" t="s">
        <v>307</v>
      </c>
      <c r="D46" s="257" t="s">
        <v>308</v>
      </c>
      <c r="E46" s="278" t="n">
        <v>177000</v>
      </c>
      <c r="F46" s="278" t="n">
        <v>59000</v>
      </c>
      <c r="G46" s="278"/>
      <c r="H46" s="278" t="n">
        <f aca="false">E46-F46</f>
        <v>118000</v>
      </c>
    </row>
    <row r="47" s="276" customFormat="true" ht="17.25" hidden="false" customHeight="true" outlineLevel="0" collapsed="false">
      <c r="A47" s="281"/>
      <c r="B47" s="281"/>
      <c r="C47" s="282"/>
      <c r="D47" s="283" t="s">
        <v>173</v>
      </c>
      <c r="E47" s="275" t="n">
        <f aca="false">E43+E40+E37</f>
        <v>16759068</v>
      </c>
      <c r="F47" s="275" t="n">
        <f aca="false">F37+F40+F43</f>
        <v>1833256</v>
      </c>
      <c r="G47" s="275"/>
      <c r="H47" s="275" t="n">
        <f aca="false">E47-F47</f>
        <v>14925812</v>
      </c>
    </row>
    <row r="48" s="245" customFormat="true" ht="17.25" hidden="false" customHeight="true" outlineLevel="0" collapsed="false">
      <c r="A48" s="270"/>
      <c r="B48" s="270"/>
      <c r="C48" s="270"/>
      <c r="D48" s="284"/>
      <c r="E48" s="285"/>
      <c r="F48" s="285"/>
      <c r="G48" s="285"/>
      <c r="H48" s="285"/>
    </row>
    <row r="49" customFormat="false" ht="14.25" hidden="false" customHeight="true" outlineLevel="0" collapsed="false">
      <c r="A49" s="269" t="s">
        <v>309</v>
      </c>
      <c r="B49" s="272"/>
      <c r="C49" s="273"/>
      <c r="D49" s="272"/>
      <c r="E49" s="274"/>
      <c r="F49" s="274"/>
      <c r="G49" s="274"/>
      <c r="H49" s="274"/>
    </row>
    <row r="50" customFormat="false" ht="4.5" hidden="true" customHeight="true" outlineLevel="0" collapsed="false">
      <c r="A50" s="269"/>
      <c r="B50" s="272"/>
      <c r="C50" s="273"/>
      <c r="D50" s="272"/>
      <c r="E50" s="274"/>
      <c r="F50" s="274"/>
      <c r="G50" s="274"/>
      <c r="H50" s="274"/>
    </row>
    <row r="51" customFormat="false" ht="12.75" hidden="false" customHeight="true" outlineLevel="0" collapsed="false">
      <c r="A51" s="246" t="s">
        <v>52</v>
      </c>
      <c r="B51" s="246"/>
      <c r="C51" s="246"/>
      <c r="D51" s="247" t="s">
        <v>271</v>
      </c>
      <c r="E51" s="248" t="s">
        <v>272</v>
      </c>
      <c r="F51" s="248" t="s">
        <v>273</v>
      </c>
      <c r="G51" s="248"/>
      <c r="H51" s="248" t="s">
        <v>274</v>
      </c>
    </row>
    <row r="52" customFormat="false" ht="12.75" hidden="false" customHeight="false" outlineLevel="0" collapsed="false">
      <c r="A52" s="246" t="s">
        <v>275</v>
      </c>
      <c r="B52" s="246" t="s">
        <v>125</v>
      </c>
      <c r="C52" s="246" t="s">
        <v>221</v>
      </c>
      <c r="D52" s="247"/>
      <c r="E52" s="248"/>
      <c r="F52" s="248"/>
      <c r="G52" s="248"/>
      <c r="H52" s="248"/>
    </row>
    <row r="53" customFormat="false" ht="12.75" hidden="true" customHeight="false" outlineLevel="0" collapsed="false">
      <c r="A53" s="246"/>
      <c r="B53" s="246"/>
      <c r="C53" s="246"/>
      <c r="D53" s="247"/>
      <c r="E53" s="248"/>
      <c r="F53" s="248"/>
      <c r="G53" s="248"/>
      <c r="H53" s="248"/>
    </row>
    <row r="54" s="276" customFormat="true" ht="18.2" hidden="false" customHeight="true" outlineLevel="0" collapsed="false">
      <c r="A54" s="246" t="s">
        <v>165</v>
      </c>
      <c r="B54" s="246"/>
      <c r="C54" s="252"/>
      <c r="D54" s="253" t="s">
        <v>222</v>
      </c>
      <c r="E54" s="275" t="n">
        <v>1594303</v>
      </c>
      <c r="F54" s="275" t="n">
        <f aca="false">F55</f>
        <v>160400</v>
      </c>
      <c r="G54" s="275"/>
      <c r="H54" s="275" t="n">
        <f aca="false">E54+F54</f>
        <v>1754703</v>
      </c>
    </row>
    <row r="55" s="276" customFormat="true" ht="17.25" hidden="false" customHeight="true" outlineLevel="0" collapsed="false">
      <c r="A55" s="246"/>
      <c r="B55" s="246" t="s">
        <v>174</v>
      </c>
      <c r="C55" s="252"/>
      <c r="D55" s="253" t="s">
        <v>276</v>
      </c>
      <c r="E55" s="275" t="n">
        <v>1403453</v>
      </c>
      <c r="F55" s="275" t="n">
        <f aca="false">F56</f>
        <v>160400</v>
      </c>
      <c r="G55" s="275"/>
      <c r="H55" s="275" t="n">
        <f aca="false">E55+F55</f>
        <v>1563853</v>
      </c>
    </row>
    <row r="56" s="280" customFormat="true" ht="25.5" hidden="false" customHeight="false" outlineLevel="0" collapsed="false">
      <c r="A56" s="277"/>
      <c r="B56" s="277"/>
      <c r="C56" s="262" t="s">
        <v>310</v>
      </c>
      <c r="D56" s="257" t="s">
        <v>311</v>
      </c>
      <c r="E56" s="278" t="n">
        <v>1235153</v>
      </c>
      <c r="F56" s="279" t="n">
        <v>160400</v>
      </c>
      <c r="G56" s="279"/>
      <c r="H56" s="278" t="n">
        <f aca="false">E56+F56</f>
        <v>1395553</v>
      </c>
    </row>
    <row r="57" s="276" customFormat="true" ht="18.2" hidden="false" customHeight="true" outlineLevel="0" collapsed="false">
      <c r="A57" s="246" t="s">
        <v>299</v>
      </c>
      <c r="B57" s="246"/>
      <c r="C57" s="252"/>
      <c r="D57" s="253" t="s">
        <v>300</v>
      </c>
      <c r="E57" s="275" t="n">
        <v>100000</v>
      </c>
      <c r="F57" s="275" t="n">
        <f aca="false">F58</f>
        <v>30858</v>
      </c>
      <c r="G57" s="275"/>
      <c r="H57" s="275" t="n">
        <f aca="false">E57+F57</f>
        <v>130858</v>
      </c>
    </row>
    <row r="58" s="276" customFormat="true" ht="17.25" hidden="false" customHeight="true" outlineLevel="0" collapsed="false">
      <c r="A58" s="246"/>
      <c r="B58" s="246" t="s">
        <v>312</v>
      </c>
      <c r="C58" s="252"/>
      <c r="D58" s="253" t="s">
        <v>313</v>
      </c>
      <c r="E58" s="275" t="n">
        <v>100000</v>
      </c>
      <c r="F58" s="275" t="n">
        <f aca="false">F59</f>
        <v>30858</v>
      </c>
      <c r="G58" s="275"/>
      <c r="H58" s="275" t="n">
        <f aca="false">E58+F58</f>
        <v>130858</v>
      </c>
    </row>
    <row r="59" s="280" customFormat="true" ht="12.75" hidden="false" customHeight="false" outlineLevel="0" collapsed="false">
      <c r="A59" s="277"/>
      <c r="B59" s="277"/>
      <c r="C59" s="262" t="s">
        <v>314</v>
      </c>
      <c r="D59" s="257" t="s">
        <v>315</v>
      </c>
      <c r="E59" s="278" t="n">
        <v>100000</v>
      </c>
      <c r="F59" s="279" t="n">
        <v>30858</v>
      </c>
      <c r="G59" s="279"/>
      <c r="H59" s="278" t="n">
        <f aca="false">E59+F59</f>
        <v>130858</v>
      </c>
    </row>
    <row r="60" s="276" customFormat="true" ht="18.2" hidden="false" customHeight="true" outlineLevel="0" collapsed="false">
      <c r="A60" s="246" t="s">
        <v>188</v>
      </c>
      <c r="B60" s="246"/>
      <c r="C60" s="252"/>
      <c r="D60" s="253" t="s">
        <v>316</v>
      </c>
      <c r="E60" s="275" t="n">
        <v>9159136</v>
      </c>
      <c r="F60" s="275" t="n">
        <f aca="false">F61</f>
        <v>1000</v>
      </c>
      <c r="G60" s="275"/>
      <c r="H60" s="275" t="n">
        <f aca="false">E60+F60</f>
        <v>9160136</v>
      </c>
    </row>
    <row r="61" s="276" customFormat="true" ht="25.5" hidden="false" customHeight="false" outlineLevel="0" collapsed="false">
      <c r="A61" s="246"/>
      <c r="B61" s="246" t="s">
        <v>317</v>
      </c>
      <c r="C61" s="252"/>
      <c r="D61" s="253" t="s">
        <v>318</v>
      </c>
      <c r="E61" s="275" t="n">
        <v>241193</v>
      </c>
      <c r="F61" s="275" t="n">
        <f aca="false">F62</f>
        <v>1000</v>
      </c>
      <c r="G61" s="275"/>
      <c r="H61" s="275" t="n">
        <f aca="false">E61+F61</f>
        <v>242193</v>
      </c>
    </row>
    <row r="62" s="280" customFormat="true" ht="17.25" hidden="false" customHeight="true" outlineLevel="0" collapsed="false">
      <c r="A62" s="277"/>
      <c r="B62" s="277"/>
      <c r="C62" s="262" t="s">
        <v>319</v>
      </c>
      <c r="D62" s="257" t="s">
        <v>320</v>
      </c>
      <c r="E62" s="278" t="n">
        <v>17923</v>
      </c>
      <c r="F62" s="279" t="n">
        <v>1000</v>
      </c>
      <c r="G62" s="279"/>
      <c r="H62" s="278" t="n">
        <f aca="false">E62+F62</f>
        <v>18923</v>
      </c>
    </row>
    <row r="63" s="245" customFormat="true" ht="17.25" hidden="false" customHeight="true" outlineLevel="0" collapsed="false">
      <c r="A63" s="286" t="n">
        <v>852</v>
      </c>
      <c r="B63" s="286"/>
      <c r="C63" s="267"/>
      <c r="D63" s="247" t="s">
        <v>250</v>
      </c>
      <c r="E63" s="275" t="n">
        <v>5784995</v>
      </c>
      <c r="F63" s="275" t="n">
        <f aca="false">F64+F66</f>
        <v>177000</v>
      </c>
      <c r="G63" s="275"/>
      <c r="H63" s="275" t="n">
        <f aca="false">E63+F63</f>
        <v>5961995</v>
      </c>
    </row>
    <row r="64" s="245" customFormat="true" ht="38.25" hidden="false" customHeight="false" outlineLevel="0" collapsed="false">
      <c r="A64" s="286"/>
      <c r="B64" s="286" t="n">
        <v>85212</v>
      </c>
      <c r="C64" s="267"/>
      <c r="D64" s="253" t="s">
        <v>260</v>
      </c>
      <c r="E64" s="275" t="n">
        <v>3311000</v>
      </c>
      <c r="F64" s="275" t="n">
        <f aca="false">SUM(F65:G65)</f>
        <v>174000</v>
      </c>
      <c r="G64" s="275"/>
      <c r="H64" s="275" t="n">
        <f aca="false">E64+F64</f>
        <v>3485000</v>
      </c>
    </row>
    <row r="65" customFormat="false" ht="17.25" hidden="false" customHeight="true" outlineLevel="0" collapsed="false">
      <c r="A65" s="287"/>
      <c r="B65" s="287"/>
      <c r="C65" s="288" t="n">
        <v>3110</v>
      </c>
      <c r="D65" s="257" t="s">
        <v>261</v>
      </c>
      <c r="E65" s="278" t="n">
        <v>3167817</v>
      </c>
      <c r="F65" s="278" t="n">
        <v>174000</v>
      </c>
      <c r="G65" s="278"/>
      <c r="H65" s="278" t="n">
        <f aca="false">E65+F65</f>
        <v>3341817</v>
      </c>
    </row>
    <row r="66" s="245" customFormat="true" ht="12.75" hidden="false" customHeight="false" outlineLevel="0" collapsed="false">
      <c r="A66" s="286"/>
      <c r="B66" s="286" t="n">
        <v>85213</v>
      </c>
      <c r="C66" s="267"/>
      <c r="D66" s="253" t="s">
        <v>263</v>
      </c>
      <c r="E66" s="275" t="n">
        <v>15000</v>
      </c>
      <c r="F66" s="275" t="n">
        <f aca="false">F67</f>
        <v>3000</v>
      </c>
      <c r="G66" s="275"/>
      <c r="H66" s="275" t="n">
        <f aca="false">E66+F66</f>
        <v>18000</v>
      </c>
    </row>
    <row r="67" s="280" customFormat="true" ht="17.25" hidden="false" customHeight="true" outlineLevel="0" collapsed="false">
      <c r="A67" s="289"/>
      <c r="B67" s="289"/>
      <c r="C67" s="290" t="n">
        <v>4130</v>
      </c>
      <c r="D67" s="257" t="s">
        <v>243</v>
      </c>
      <c r="E67" s="278" t="n">
        <v>15000</v>
      </c>
      <c r="F67" s="278" t="n">
        <v>3000</v>
      </c>
      <c r="G67" s="278"/>
      <c r="H67" s="278" t="n">
        <f aca="false">E67+F67</f>
        <v>18000</v>
      </c>
    </row>
    <row r="68" s="245" customFormat="true" ht="25.5" hidden="false" customHeight="false" outlineLevel="0" collapsed="false">
      <c r="A68" s="286" t="n">
        <v>900</v>
      </c>
      <c r="B68" s="286"/>
      <c r="C68" s="267"/>
      <c r="D68" s="253" t="s">
        <v>291</v>
      </c>
      <c r="E68" s="275" t="n">
        <v>3793743</v>
      </c>
      <c r="F68" s="275" t="n">
        <f aca="false">F69+F71+F73</f>
        <v>83764</v>
      </c>
      <c r="G68" s="275"/>
      <c r="H68" s="275" t="n">
        <f aca="false">E68+F68</f>
        <v>3877507</v>
      </c>
    </row>
    <row r="69" s="245" customFormat="true" ht="12.75" hidden="false" customHeight="false" outlineLevel="0" collapsed="false">
      <c r="A69" s="286"/>
      <c r="B69" s="286" t="n">
        <v>90001</v>
      </c>
      <c r="C69" s="267"/>
      <c r="D69" s="253" t="s">
        <v>321</v>
      </c>
      <c r="E69" s="275" t="n">
        <v>2712090</v>
      </c>
      <c r="F69" s="275" t="n">
        <f aca="false">F70</f>
        <v>10000</v>
      </c>
      <c r="G69" s="275"/>
      <c r="H69" s="275" t="n">
        <f aca="false">E69+F69</f>
        <v>2722090</v>
      </c>
    </row>
    <row r="70" customFormat="false" ht="12.75" hidden="false" customHeight="false" outlineLevel="0" collapsed="false">
      <c r="A70" s="287"/>
      <c r="B70" s="287"/>
      <c r="C70" s="288" t="n">
        <v>4150</v>
      </c>
      <c r="D70" s="257" t="s">
        <v>322</v>
      </c>
      <c r="E70" s="278" t="n">
        <v>32760</v>
      </c>
      <c r="F70" s="278" t="n">
        <v>10000</v>
      </c>
      <c r="G70" s="278"/>
      <c r="H70" s="278" t="n">
        <f aca="false">E70+F70</f>
        <v>42760</v>
      </c>
    </row>
    <row r="71" s="245" customFormat="true" ht="17.25" hidden="false" customHeight="true" outlineLevel="0" collapsed="false">
      <c r="A71" s="286"/>
      <c r="B71" s="281" t="n">
        <v>90002</v>
      </c>
      <c r="C71" s="267"/>
      <c r="D71" s="253" t="s">
        <v>292</v>
      </c>
      <c r="E71" s="275" t="n">
        <v>20000</v>
      </c>
      <c r="F71" s="275" t="n">
        <v>28764</v>
      </c>
      <c r="G71" s="275"/>
      <c r="H71" s="275" t="n">
        <f aca="false">E71+F71</f>
        <v>48764</v>
      </c>
    </row>
    <row r="72" customFormat="false" ht="51" hidden="false" customHeight="false" outlineLevel="0" collapsed="false">
      <c r="A72" s="287"/>
      <c r="B72" s="281"/>
      <c r="C72" s="288" t="n">
        <v>2900</v>
      </c>
      <c r="D72" s="257" t="s">
        <v>323</v>
      </c>
      <c r="E72" s="278" t="n">
        <v>0</v>
      </c>
      <c r="F72" s="278" t="n">
        <v>28764</v>
      </c>
      <c r="G72" s="278"/>
      <c r="H72" s="278" t="n">
        <f aca="false">E72+F72</f>
        <v>28764</v>
      </c>
    </row>
    <row r="73" s="245" customFormat="true" ht="17.25" hidden="false" customHeight="true" outlineLevel="0" collapsed="false">
      <c r="A73" s="286"/>
      <c r="B73" s="281" t="n">
        <v>90095</v>
      </c>
      <c r="C73" s="267"/>
      <c r="D73" s="291" t="s">
        <v>324</v>
      </c>
      <c r="E73" s="275" t="n">
        <v>256680</v>
      </c>
      <c r="F73" s="275" t="n">
        <f aca="false">F74</f>
        <v>45000</v>
      </c>
      <c r="G73" s="275"/>
      <c r="H73" s="275" t="n">
        <f aca="false">E73+F73</f>
        <v>301680</v>
      </c>
    </row>
    <row r="74" customFormat="false" ht="17.25" hidden="false" customHeight="true" outlineLevel="0" collapsed="false">
      <c r="A74" s="287"/>
      <c r="B74" s="287"/>
      <c r="C74" s="288" t="n">
        <v>4300</v>
      </c>
      <c r="D74" s="257" t="s">
        <v>247</v>
      </c>
      <c r="E74" s="278" t="n">
        <v>130830</v>
      </c>
      <c r="F74" s="278" t="n">
        <v>45000</v>
      </c>
      <c r="G74" s="278"/>
      <c r="H74" s="278" t="n">
        <f aca="false">E74+F74</f>
        <v>175830</v>
      </c>
    </row>
    <row r="75" customFormat="false" ht="17.25" hidden="false" customHeight="true" outlineLevel="0" collapsed="false">
      <c r="A75" s="287"/>
      <c r="B75" s="286"/>
      <c r="C75" s="288"/>
      <c r="D75" s="247" t="s">
        <v>173</v>
      </c>
      <c r="E75" s="275" t="n">
        <f aca="false">E68+E63+E60+E57+E54</f>
        <v>20432177</v>
      </c>
      <c r="F75" s="275" t="n">
        <f aca="false">F68+F63+F60+F57+F54</f>
        <v>453022</v>
      </c>
      <c r="G75" s="275"/>
      <c r="H75" s="275" t="n">
        <f aca="false">E75+F75</f>
        <v>20885199</v>
      </c>
    </row>
    <row r="76" customFormat="false" ht="2.25" hidden="false" customHeight="true" outlineLevel="0" collapsed="false">
      <c r="A76" s="273"/>
      <c r="B76" s="270"/>
      <c r="C76" s="273"/>
      <c r="D76" s="284"/>
      <c r="E76" s="285"/>
      <c r="F76" s="285"/>
      <c r="G76" s="285"/>
      <c r="H76" s="285"/>
    </row>
    <row r="77" customFormat="false" ht="9.75" hidden="false" customHeight="true" outlineLevel="0" collapsed="false">
      <c r="A77" s="273"/>
      <c r="B77" s="270"/>
      <c r="C77" s="273"/>
      <c r="D77" s="284"/>
      <c r="E77" s="292"/>
      <c r="F77" s="285"/>
      <c r="G77" s="285"/>
      <c r="H77" s="285"/>
    </row>
    <row r="78" customFormat="false" ht="18.2" hidden="false" customHeight="true" outlineLevel="0" collapsed="false">
      <c r="A78" s="269" t="s">
        <v>325</v>
      </c>
      <c r="B78" s="270"/>
      <c r="C78" s="273"/>
      <c r="D78" s="284"/>
      <c r="E78" s="292"/>
      <c r="F78" s="285"/>
      <c r="G78" s="285"/>
      <c r="H78" s="285"/>
    </row>
    <row r="79" customFormat="false" ht="9" hidden="false" customHeight="true" outlineLevel="0" collapsed="false">
      <c r="A79" s="269"/>
      <c r="B79" s="270"/>
      <c r="C79" s="273"/>
      <c r="D79" s="284"/>
      <c r="E79" s="292"/>
      <c r="F79" s="285"/>
      <c r="G79" s="285"/>
      <c r="H79" s="285"/>
    </row>
    <row r="80" customFormat="false" ht="12.75" hidden="false" customHeight="true" outlineLevel="0" collapsed="false">
      <c r="A80" s="246" t="s">
        <v>52</v>
      </c>
      <c r="B80" s="246"/>
      <c r="C80" s="246"/>
      <c r="D80" s="247" t="s">
        <v>271</v>
      </c>
      <c r="E80" s="248" t="s">
        <v>272</v>
      </c>
      <c r="F80" s="248" t="s">
        <v>296</v>
      </c>
      <c r="G80" s="248"/>
      <c r="H80" s="248" t="s">
        <v>274</v>
      </c>
    </row>
    <row r="81" customFormat="false" ht="12.75" hidden="false" customHeight="false" outlineLevel="0" collapsed="false">
      <c r="A81" s="246" t="s">
        <v>275</v>
      </c>
      <c r="B81" s="246" t="s">
        <v>125</v>
      </c>
      <c r="C81" s="246" t="s">
        <v>221</v>
      </c>
      <c r="D81" s="247"/>
      <c r="E81" s="248"/>
      <c r="F81" s="248"/>
      <c r="G81" s="248"/>
      <c r="H81" s="248"/>
    </row>
    <row r="82" customFormat="false" ht="12.75" hidden="false" customHeight="false" outlineLevel="0" collapsed="false">
      <c r="A82" s="246"/>
      <c r="B82" s="246"/>
      <c r="C82" s="246"/>
      <c r="D82" s="247"/>
      <c r="E82" s="248"/>
      <c r="F82" s="248"/>
      <c r="G82" s="248"/>
      <c r="H82" s="248"/>
    </row>
    <row r="83" s="276" customFormat="true" ht="18.2" hidden="false" customHeight="true" outlineLevel="0" collapsed="false">
      <c r="A83" s="246" t="s">
        <v>165</v>
      </c>
      <c r="B83" s="246"/>
      <c r="C83" s="252"/>
      <c r="D83" s="253" t="s">
        <v>222</v>
      </c>
      <c r="E83" s="275" t="n">
        <v>1743703</v>
      </c>
      <c r="F83" s="275" t="n">
        <f aca="false">F84</f>
        <v>825938</v>
      </c>
      <c r="G83" s="275"/>
      <c r="H83" s="255" t="n">
        <f aca="false">E83-F83</f>
        <v>917765</v>
      </c>
    </row>
    <row r="84" s="276" customFormat="true" ht="17.25" hidden="false" customHeight="true" outlineLevel="0" collapsed="false">
      <c r="A84" s="246"/>
      <c r="B84" s="246" t="s">
        <v>174</v>
      </c>
      <c r="C84" s="252"/>
      <c r="D84" s="253" t="s">
        <v>276</v>
      </c>
      <c r="E84" s="275" t="n">
        <v>1552853</v>
      </c>
      <c r="F84" s="275" t="n">
        <f aca="false">F85</f>
        <v>825938</v>
      </c>
      <c r="G84" s="275"/>
      <c r="H84" s="255" t="n">
        <f aca="false">E84-F84</f>
        <v>726915</v>
      </c>
    </row>
    <row r="85" s="280" customFormat="true" ht="25.5" hidden="false" customHeight="false" outlineLevel="0" collapsed="false">
      <c r="A85" s="277"/>
      <c r="B85" s="277"/>
      <c r="C85" s="262" t="s">
        <v>310</v>
      </c>
      <c r="D85" s="257" t="s">
        <v>311</v>
      </c>
      <c r="E85" s="278" t="n">
        <v>1395553</v>
      </c>
      <c r="F85" s="279" t="n">
        <v>825938</v>
      </c>
      <c r="G85" s="279"/>
      <c r="H85" s="259" t="n">
        <f aca="false">E85-F85</f>
        <v>569615</v>
      </c>
    </row>
    <row r="86" customFormat="false" ht="20.25" hidden="false" customHeight="true" outlineLevel="0" collapsed="false">
      <c r="A86" s="246" t="s">
        <v>305</v>
      </c>
      <c r="B86" s="246"/>
      <c r="C86" s="252"/>
      <c r="D86" s="247" t="s">
        <v>250</v>
      </c>
      <c r="E86" s="293" t="n">
        <v>5961995</v>
      </c>
      <c r="F86" s="293" t="n">
        <f aca="false">F87</f>
        <v>98000</v>
      </c>
      <c r="G86" s="293"/>
      <c r="H86" s="255" t="n">
        <f aca="false">E86-F86</f>
        <v>5863995</v>
      </c>
    </row>
    <row r="87" customFormat="false" ht="25.5" hidden="false" customHeight="false" outlineLevel="0" collapsed="false">
      <c r="A87" s="246"/>
      <c r="B87" s="246" t="s">
        <v>306</v>
      </c>
      <c r="C87" s="252"/>
      <c r="D87" s="253" t="s">
        <v>264</v>
      </c>
      <c r="E87" s="293" t="n">
        <v>510000</v>
      </c>
      <c r="F87" s="293" t="n">
        <f aca="false">F88</f>
        <v>98000</v>
      </c>
      <c r="G87" s="293"/>
      <c r="H87" s="255" t="n">
        <f aca="false">E87-F87</f>
        <v>412000</v>
      </c>
    </row>
    <row r="88" customFormat="false" ht="20.25" hidden="false" customHeight="true" outlineLevel="0" collapsed="false">
      <c r="A88" s="246"/>
      <c r="B88" s="246"/>
      <c r="C88" s="294" t="s">
        <v>326</v>
      </c>
      <c r="D88" s="257" t="s">
        <v>261</v>
      </c>
      <c r="E88" s="295" t="n">
        <v>510000</v>
      </c>
      <c r="F88" s="295" t="n">
        <v>98000</v>
      </c>
      <c r="G88" s="295"/>
      <c r="H88" s="255" t="n">
        <f aca="false">E88-F88</f>
        <v>412000</v>
      </c>
    </row>
    <row r="89" s="245" customFormat="true" ht="20.25" hidden="false" customHeight="true" outlineLevel="0" collapsed="false">
      <c r="A89" s="246"/>
      <c r="B89" s="246"/>
      <c r="C89" s="296"/>
      <c r="D89" s="291" t="s">
        <v>173</v>
      </c>
      <c r="E89" s="293" t="n">
        <f aca="false">E86+E83</f>
        <v>7705698</v>
      </c>
      <c r="F89" s="293" t="n">
        <f aca="false">F86+F83</f>
        <v>923938</v>
      </c>
      <c r="G89" s="293"/>
      <c r="H89" s="255" t="n">
        <f aca="false">E89-F89</f>
        <v>6781760</v>
      </c>
    </row>
    <row r="90" customFormat="false" ht="9.75" hidden="false" customHeight="true" outlineLevel="0" collapsed="false">
      <c r="A90" s="273"/>
      <c r="B90" s="270"/>
      <c r="C90" s="273"/>
      <c r="D90" s="284"/>
      <c r="E90" s="292"/>
      <c r="F90" s="285"/>
      <c r="G90" s="285"/>
      <c r="H90" s="285"/>
    </row>
    <row r="91" customFormat="false" ht="18.2" hidden="false" customHeight="true" outlineLevel="0" collapsed="false">
      <c r="A91" s="269" t="s">
        <v>327</v>
      </c>
      <c r="B91" s="270"/>
      <c r="C91" s="273"/>
      <c r="D91" s="284"/>
      <c r="E91" s="292"/>
      <c r="F91" s="285"/>
      <c r="G91" s="285"/>
      <c r="H91" s="285"/>
    </row>
    <row r="92" customFormat="false" ht="9" hidden="false" customHeight="true" outlineLevel="0" collapsed="false">
      <c r="A92" s="269"/>
      <c r="B92" s="270"/>
      <c r="C92" s="273"/>
      <c r="D92" s="284"/>
      <c r="E92" s="292"/>
      <c r="F92" s="285"/>
      <c r="G92" s="285"/>
      <c r="H92" s="285"/>
    </row>
    <row r="93" customFormat="false" ht="12.75" hidden="false" customHeight="true" outlineLevel="0" collapsed="false">
      <c r="A93" s="246" t="s">
        <v>52</v>
      </c>
      <c r="B93" s="246"/>
      <c r="C93" s="246"/>
      <c r="D93" s="247" t="s">
        <v>271</v>
      </c>
      <c r="E93" s="248" t="s">
        <v>272</v>
      </c>
      <c r="F93" s="248" t="s">
        <v>273</v>
      </c>
      <c r="G93" s="248" t="s">
        <v>296</v>
      </c>
      <c r="H93" s="248" t="s">
        <v>274</v>
      </c>
    </row>
    <row r="94" customFormat="false" ht="12.75" hidden="false" customHeight="false" outlineLevel="0" collapsed="false">
      <c r="A94" s="246" t="s">
        <v>275</v>
      </c>
      <c r="B94" s="246" t="s">
        <v>125</v>
      </c>
      <c r="C94" s="246" t="s">
        <v>221</v>
      </c>
      <c r="D94" s="247"/>
      <c r="E94" s="248"/>
      <c r="F94" s="248"/>
      <c r="G94" s="248"/>
      <c r="H94" s="248"/>
    </row>
    <row r="95" customFormat="false" ht="12.75" hidden="false" customHeight="false" outlineLevel="0" collapsed="false">
      <c r="A95" s="246"/>
      <c r="B95" s="246"/>
      <c r="C95" s="246"/>
      <c r="D95" s="247"/>
      <c r="E95" s="248"/>
      <c r="F95" s="248"/>
      <c r="G95" s="248"/>
      <c r="H95" s="248"/>
    </row>
    <row r="96" s="276" customFormat="true" ht="18.2" hidden="false" customHeight="true" outlineLevel="0" collapsed="false">
      <c r="A96" s="246" t="s">
        <v>165</v>
      </c>
      <c r="B96" s="246"/>
      <c r="C96" s="252"/>
      <c r="D96" s="253" t="s">
        <v>222</v>
      </c>
      <c r="E96" s="275" t="n">
        <v>1594303</v>
      </c>
      <c r="F96" s="275" t="n">
        <f aca="false">F97</f>
        <v>10000</v>
      </c>
      <c r="G96" s="275" t="n">
        <f aca="false">G97</f>
        <v>10000</v>
      </c>
      <c r="H96" s="255" t="n">
        <f aca="false">E96+F96-G96</f>
        <v>1594303</v>
      </c>
    </row>
    <row r="97" s="276" customFormat="true" ht="17.25" hidden="false" customHeight="true" outlineLevel="0" collapsed="false">
      <c r="A97" s="246"/>
      <c r="B97" s="246" t="s">
        <v>169</v>
      </c>
      <c r="C97" s="252"/>
      <c r="D97" s="253" t="s">
        <v>223</v>
      </c>
      <c r="E97" s="275" t="n">
        <v>140850</v>
      </c>
      <c r="F97" s="275" t="n">
        <f aca="false">F98+F99</f>
        <v>10000</v>
      </c>
      <c r="G97" s="275" t="n">
        <f aca="false">G98+G99</f>
        <v>10000</v>
      </c>
      <c r="H97" s="255" t="n">
        <f aca="false">E97+F97-G97</f>
        <v>140850</v>
      </c>
    </row>
    <row r="98" s="276" customFormat="true" ht="25.5" hidden="false" customHeight="false" outlineLevel="0" collapsed="false">
      <c r="A98" s="246"/>
      <c r="B98" s="246"/>
      <c r="C98" s="294" t="s">
        <v>310</v>
      </c>
      <c r="D98" s="257" t="s">
        <v>311</v>
      </c>
      <c r="E98" s="278" t="n">
        <v>50000</v>
      </c>
      <c r="F98" s="297" t="n">
        <v>0</v>
      </c>
      <c r="G98" s="278" t="n">
        <v>10000</v>
      </c>
      <c r="H98" s="259" t="n">
        <f aca="false">E98+F98-G98</f>
        <v>40000</v>
      </c>
    </row>
    <row r="99" s="280" customFormat="true" ht="63.75" hidden="false" customHeight="false" outlineLevel="0" collapsed="false">
      <c r="A99" s="277"/>
      <c r="B99" s="277"/>
      <c r="C99" s="262" t="s">
        <v>328</v>
      </c>
      <c r="D99" s="257" t="s">
        <v>226</v>
      </c>
      <c r="E99" s="278" t="n">
        <v>0</v>
      </c>
      <c r="F99" s="297" t="n">
        <v>10000</v>
      </c>
      <c r="G99" s="278" t="n">
        <v>0</v>
      </c>
      <c r="H99" s="259" t="n">
        <f aca="false">E99+F99-G99</f>
        <v>10000</v>
      </c>
    </row>
    <row r="100" customFormat="false" ht="18" hidden="false" customHeight="true" outlineLevel="0" collapsed="false">
      <c r="A100" s="246" t="s">
        <v>182</v>
      </c>
      <c r="B100" s="246"/>
      <c r="C100" s="252"/>
      <c r="D100" s="253" t="s">
        <v>227</v>
      </c>
      <c r="E100" s="293" t="n">
        <v>2421027</v>
      </c>
      <c r="F100" s="293" t="n">
        <f aca="false">F101</f>
        <v>2440</v>
      </c>
      <c r="G100" s="293" t="n">
        <f aca="false">G101</f>
        <v>2440</v>
      </c>
      <c r="H100" s="255" t="n">
        <f aca="false">E100+F100-G100</f>
        <v>2421027</v>
      </c>
    </row>
    <row r="101" customFormat="false" ht="18" hidden="false" customHeight="true" outlineLevel="0" collapsed="false">
      <c r="A101" s="246"/>
      <c r="B101" s="246" t="s">
        <v>329</v>
      </c>
      <c r="C101" s="252"/>
      <c r="D101" s="253" t="s">
        <v>330</v>
      </c>
      <c r="E101" s="293" t="n">
        <v>100000</v>
      </c>
      <c r="F101" s="293" t="n">
        <f aca="false">SUM(F102:F103)</f>
        <v>2440</v>
      </c>
      <c r="G101" s="293" t="n">
        <f aca="false">SUM(G102:G103)</f>
        <v>2440</v>
      </c>
      <c r="H101" s="255" t="n">
        <f aca="false">E101+F101-G101</f>
        <v>100000</v>
      </c>
    </row>
    <row r="102" customFormat="false" ht="12.75" hidden="false" customHeight="false" outlineLevel="0" collapsed="false">
      <c r="A102" s="249"/>
      <c r="B102" s="249"/>
      <c r="C102" s="298" t="s">
        <v>331</v>
      </c>
      <c r="D102" s="257" t="s">
        <v>332</v>
      </c>
      <c r="E102" s="295" t="n">
        <v>97700</v>
      </c>
      <c r="F102" s="295" t="n">
        <v>0</v>
      </c>
      <c r="G102" s="295" t="n">
        <v>2440</v>
      </c>
      <c r="H102" s="259" t="n">
        <f aca="false">E102+F102-G102</f>
        <v>95260</v>
      </c>
    </row>
    <row r="103" customFormat="false" ht="18" hidden="false" customHeight="true" outlineLevel="0" collapsed="false">
      <c r="A103" s="249"/>
      <c r="B103" s="249"/>
      <c r="C103" s="298" t="s">
        <v>319</v>
      </c>
      <c r="D103" s="257" t="s">
        <v>247</v>
      </c>
      <c r="E103" s="295" t="n">
        <v>1000</v>
      </c>
      <c r="F103" s="295" t="n">
        <v>2440</v>
      </c>
      <c r="G103" s="295" t="n">
        <v>0</v>
      </c>
      <c r="H103" s="259" t="n">
        <f aca="false">E103+F103-G103</f>
        <v>3440</v>
      </c>
    </row>
    <row r="104" customFormat="false" ht="18" hidden="false" customHeight="true" outlineLevel="0" collapsed="false">
      <c r="A104" s="246" t="s">
        <v>195</v>
      </c>
      <c r="B104" s="246"/>
      <c r="C104" s="252"/>
      <c r="D104" s="253" t="s">
        <v>229</v>
      </c>
      <c r="E104" s="293" t="n">
        <v>168961</v>
      </c>
      <c r="F104" s="293" t="n">
        <f aca="false">F105</f>
        <v>3328</v>
      </c>
      <c r="G104" s="293" t="n">
        <f aca="false">G105</f>
        <v>3328</v>
      </c>
      <c r="H104" s="255" t="n">
        <f aca="false">E104+F104-G104</f>
        <v>168961</v>
      </c>
    </row>
    <row r="105" customFormat="false" ht="18" hidden="false" customHeight="true" outlineLevel="0" collapsed="false">
      <c r="A105" s="246"/>
      <c r="B105" s="246" t="s">
        <v>333</v>
      </c>
      <c r="C105" s="252"/>
      <c r="D105" s="291" t="s">
        <v>230</v>
      </c>
      <c r="E105" s="293" t="n">
        <v>130000</v>
      </c>
      <c r="F105" s="293" t="n">
        <f aca="false">SUM(F106:F107)</f>
        <v>3328</v>
      </c>
      <c r="G105" s="293" t="n">
        <f aca="false">SUM(G106:G107)</f>
        <v>3328</v>
      </c>
      <c r="H105" s="255" t="n">
        <f aca="false">E105+F105-G105</f>
        <v>130000</v>
      </c>
    </row>
    <row r="106" customFormat="false" ht="38.25" hidden="false" customHeight="false" outlineLevel="0" collapsed="false">
      <c r="A106" s="249"/>
      <c r="B106" s="249"/>
      <c r="C106" s="298" t="s">
        <v>334</v>
      </c>
      <c r="D106" s="257" t="s">
        <v>231</v>
      </c>
      <c r="E106" s="295" t="n">
        <v>0</v>
      </c>
      <c r="F106" s="295" t="n">
        <v>3328</v>
      </c>
      <c r="G106" s="295" t="n">
        <v>0</v>
      </c>
      <c r="H106" s="259" t="n">
        <f aca="false">E106+F106-G106</f>
        <v>3328</v>
      </c>
    </row>
    <row r="107" customFormat="false" ht="18" hidden="false" customHeight="true" outlineLevel="0" collapsed="false">
      <c r="A107" s="249"/>
      <c r="B107" s="249"/>
      <c r="C107" s="298" t="s">
        <v>319</v>
      </c>
      <c r="D107" s="265" t="s">
        <v>247</v>
      </c>
      <c r="E107" s="295" t="n">
        <v>51100</v>
      </c>
      <c r="F107" s="295" t="n">
        <v>0</v>
      </c>
      <c r="G107" s="295" t="n">
        <v>3328</v>
      </c>
      <c r="H107" s="259" t="n">
        <f aca="false">E107+F107-G107</f>
        <v>47772</v>
      </c>
    </row>
    <row r="108" customFormat="false" ht="18" hidden="false" customHeight="true" outlineLevel="0" collapsed="false">
      <c r="A108" s="299"/>
      <c r="B108" s="299"/>
      <c r="C108" s="246"/>
      <c r="D108" s="300" t="s">
        <v>173</v>
      </c>
      <c r="E108" s="254" t="n">
        <f aca="false">E104+E100+E96</f>
        <v>4184291</v>
      </c>
      <c r="F108" s="254" t="n">
        <f aca="false">F104+F100+F96</f>
        <v>15768</v>
      </c>
      <c r="G108" s="254" t="n">
        <f aca="false">G104+G100+G96</f>
        <v>15768</v>
      </c>
      <c r="H108" s="254" t="n">
        <f aca="false">H104+H100+H96</f>
        <v>4184291</v>
      </c>
    </row>
    <row r="109" customFormat="false" ht="12.75" hidden="false" customHeight="false" outlineLevel="0" collapsed="false">
      <c r="A109" s="301"/>
      <c r="B109" s="301"/>
      <c r="C109" s="302"/>
      <c r="D109" s="301"/>
      <c r="E109" s="303"/>
      <c r="F109" s="303"/>
      <c r="G109" s="303"/>
      <c r="H109" s="304"/>
    </row>
    <row r="110" customFormat="false" ht="13.5" hidden="false" customHeight="true" outlineLevel="0" collapsed="false">
      <c r="A110" s="305" t="s">
        <v>335</v>
      </c>
      <c r="B110" s="305"/>
      <c r="C110" s="305"/>
      <c r="D110" s="305"/>
      <c r="E110" s="305"/>
      <c r="F110" s="305"/>
      <c r="G110" s="305"/>
      <c r="H110" s="305"/>
    </row>
    <row r="111" customFormat="false" ht="25.5" hidden="false" customHeight="true" outlineLevel="0" collapsed="false">
      <c r="A111" s="305" t="s">
        <v>336</v>
      </c>
      <c r="B111" s="305"/>
      <c r="C111" s="305"/>
      <c r="D111" s="305"/>
      <c r="E111" s="305"/>
      <c r="F111" s="305"/>
      <c r="G111" s="305"/>
      <c r="H111" s="305"/>
    </row>
    <row r="112" customFormat="false" ht="25.5" hidden="false" customHeight="true" outlineLevel="0" collapsed="false">
      <c r="A112" s="305" t="s">
        <v>337</v>
      </c>
      <c r="B112" s="305"/>
      <c r="C112" s="305"/>
      <c r="D112" s="305"/>
      <c r="E112" s="305"/>
      <c r="F112" s="305"/>
      <c r="G112" s="305"/>
      <c r="H112" s="305"/>
    </row>
    <row r="113" customFormat="false" ht="14.25" hidden="false" customHeight="true" outlineLevel="0" collapsed="false">
      <c r="A113" s="305" t="s">
        <v>338</v>
      </c>
      <c r="B113" s="305"/>
      <c r="C113" s="305"/>
      <c r="D113" s="305"/>
      <c r="E113" s="305"/>
      <c r="F113" s="305"/>
      <c r="G113" s="305"/>
      <c r="H113" s="305"/>
    </row>
    <row r="114" customFormat="false" ht="14.25" hidden="false" customHeight="true" outlineLevel="0" collapsed="false">
      <c r="A114" s="305" t="s">
        <v>339</v>
      </c>
      <c r="B114" s="305"/>
      <c r="C114" s="305"/>
      <c r="D114" s="305"/>
      <c r="E114" s="305"/>
      <c r="F114" s="305"/>
      <c r="G114" s="305"/>
      <c r="H114" s="305"/>
    </row>
    <row r="115" customFormat="false" ht="14.25" hidden="false" customHeight="true" outlineLevel="0" collapsed="false">
      <c r="A115" s="305" t="s">
        <v>340</v>
      </c>
      <c r="B115" s="305"/>
      <c r="C115" s="305"/>
      <c r="D115" s="305"/>
      <c r="E115" s="305"/>
      <c r="F115" s="305"/>
      <c r="G115" s="305"/>
      <c r="H115" s="305"/>
    </row>
    <row r="116" customFormat="false" ht="14.25" hidden="false" customHeight="true" outlineLevel="0" collapsed="false">
      <c r="A116" s="305" t="s">
        <v>341</v>
      </c>
      <c r="B116" s="305"/>
      <c r="C116" s="305"/>
      <c r="D116" s="305"/>
      <c r="E116" s="305"/>
      <c r="F116" s="305"/>
      <c r="G116" s="305"/>
      <c r="H116" s="305"/>
    </row>
    <row r="117" customFormat="false" ht="14.25" hidden="false" customHeight="true" outlineLevel="0" collapsed="false">
      <c r="A117" s="305" t="s">
        <v>342</v>
      </c>
      <c r="B117" s="305"/>
      <c r="C117" s="305"/>
      <c r="D117" s="305"/>
      <c r="E117" s="305"/>
      <c r="F117" s="305"/>
      <c r="G117" s="305"/>
      <c r="H117" s="305"/>
    </row>
    <row r="118" customFormat="false" ht="14.25" hidden="false" customHeight="true" outlineLevel="0" collapsed="false">
      <c r="A118" s="305" t="s">
        <v>343</v>
      </c>
      <c r="B118" s="305"/>
      <c r="C118" s="305"/>
      <c r="D118" s="305"/>
      <c r="E118" s="305"/>
      <c r="F118" s="305"/>
      <c r="G118" s="305"/>
      <c r="H118" s="305"/>
    </row>
    <row r="119" customFormat="false" ht="14.25" hidden="false" customHeight="true" outlineLevel="0" collapsed="false">
      <c r="A119" s="305" t="s">
        <v>344</v>
      </c>
      <c r="B119" s="305"/>
      <c r="C119" s="305"/>
      <c r="D119" s="305"/>
      <c r="E119" s="305"/>
      <c r="F119" s="305"/>
      <c r="G119" s="305"/>
      <c r="H119" s="305"/>
    </row>
    <row r="120" customFormat="false" ht="14.25" hidden="false" customHeight="true" outlineLevel="0" collapsed="false">
      <c r="A120" s="305" t="s">
        <v>345</v>
      </c>
      <c r="B120" s="305"/>
      <c r="C120" s="305"/>
      <c r="D120" s="305"/>
      <c r="E120" s="305"/>
      <c r="F120" s="305"/>
      <c r="G120" s="305"/>
      <c r="H120" s="305"/>
    </row>
    <row r="121" customFormat="false" ht="14.25" hidden="false" customHeight="true" outlineLevel="0" collapsed="false">
      <c r="A121" s="305" t="s">
        <v>346</v>
      </c>
      <c r="B121" s="305"/>
      <c r="C121" s="305"/>
      <c r="D121" s="305"/>
      <c r="E121" s="305"/>
      <c r="F121" s="305"/>
      <c r="G121" s="305"/>
      <c r="H121" s="305"/>
    </row>
    <row r="122" customFormat="false" ht="14.25" hidden="false" customHeight="true" outlineLevel="0" collapsed="false">
      <c r="A122" s="305" t="s">
        <v>347</v>
      </c>
      <c r="B122" s="305"/>
      <c r="C122" s="305"/>
      <c r="D122" s="305"/>
      <c r="E122" s="305"/>
      <c r="F122" s="305"/>
      <c r="G122" s="305"/>
      <c r="H122" s="305"/>
    </row>
    <row r="123" customFormat="false" ht="14.25" hidden="false" customHeight="true" outlineLevel="0" collapsed="false">
      <c r="A123" s="305" t="s">
        <v>348</v>
      </c>
      <c r="B123" s="305"/>
      <c r="C123" s="305"/>
      <c r="D123" s="305"/>
      <c r="E123" s="305"/>
      <c r="F123" s="305"/>
      <c r="G123" s="305"/>
      <c r="H123" s="305"/>
    </row>
    <row r="124" customFormat="false" ht="14.25" hidden="false" customHeight="true" outlineLevel="0" collapsed="false">
      <c r="A124" s="305" t="s">
        <v>349</v>
      </c>
      <c r="B124" s="305"/>
      <c r="C124" s="305"/>
      <c r="D124" s="305"/>
      <c r="E124" s="305"/>
      <c r="F124" s="305"/>
      <c r="G124" s="305"/>
      <c r="H124" s="305"/>
    </row>
    <row r="125" customFormat="false" ht="14.25" hidden="false" customHeight="true" outlineLevel="0" collapsed="false">
      <c r="A125" s="305" t="s">
        <v>350</v>
      </c>
      <c r="B125" s="305"/>
      <c r="C125" s="305"/>
      <c r="D125" s="305"/>
      <c r="E125" s="305"/>
      <c r="F125" s="305"/>
      <c r="G125" s="305"/>
      <c r="H125" s="305"/>
    </row>
    <row r="126" customFormat="false" ht="14.25" hidden="false" customHeight="true" outlineLevel="0" collapsed="false">
      <c r="A126" s="305" t="s">
        <v>351</v>
      </c>
      <c r="B126" s="305"/>
      <c r="C126" s="305"/>
      <c r="D126" s="305"/>
      <c r="E126" s="305"/>
      <c r="F126" s="305"/>
      <c r="G126" s="305"/>
      <c r="H126" s="305"/>
    </row>
    <row r="127" customFormat="false" ht="15" hidden="false" customHeight="true" outlineLevel="0" collapsed="false">
      <c r="A127" s="306" t="s">
        <v>352</v>
      </c>
      <c r="B127" s="306"/>
      <c r="C127" s="306"/>
      <c r="D127" s="306"/>
      <c r="E127" s="306"/>
      <c r="F127" s="306"/>
      <c r="G127" s="306"/>
      <c r="H127" s="306"/>
    </row>
    <row r="128" customFormat="false" ht="14.25" hidden="false" customHeight="true" outlineLevel="0" collapsed="false">
      <c r="A128" s="305" t="s">
        <v>353</v>
      </c>
      <c r="B128" s="305"/>
      <c r="C128" s="305"/>
      <c r="D128" s="305"/>
      <c r="E128" s="305"/>
      <c r="F128" s="305"/>
      <c r="G128" s="305"/>
      <c r="H128" s="305"/>
    </row>
    <row r="129" customFormat="false" ht="14.25" hidden="false" customHeight="true" outlineLevel="0" collapsed="false">
      <c r="A129" s="305" t="s">
        <v>354</v>
      </c>
      <c r="B129" s="305"/>
      <c r="C129" s="305"/>
      <c r="D129" s="305"/>
      <c r="E129" s="305"/>
      <c r="F129" s="305"/>
      <c r="G129" s="305"/>
      <c r="H129" s="305"/>
    </row>
    <row r="130" customFormat="false" ht="15" hidden="false" customHeight="true" outlineLevel="0" collapsed="false">
      <c r="A130" s="306" t="s">
        <v>355</v>
      </c>
      <c r="B130" s="306"/>
      <c r="C130" s="306"/>
      <c r="D130" s="306"/>
      <c r="E130" s="306"/>
      <c r="F130" s="306"/>
      <c r="G130" s="306"/>
      <c r="H130" s="306"/>
    </row>
    <row r="131" customFormat="false" ht="14.25" hidden="false" customHeight="true" outlineLevel="0" collapsed="false">
      <c r="A131" s="305" t="s">
        <v>356</v>
      </c>
      <c r="B131" s="305"/>
      <c r="C131" s="305"/>
      <c r="D131" s="305"/>
      <c r="E131" s="305"/>
      <c r="F131" s="305"/>
      <c r="G131" s="305"/>
      <c r="H131" s="305"/>
    </row>
    <row r="132" customFormat="false" ht="14.25" hidden="false" customHeight="true" outlineLevel="0" collapsed="false">
      <c r="A132" s="305" t="s">
        <v>357</v>
      </c>
      <c r="B132" s="305"/>
      <c r="C132" s="305"/>
      <c r="D132" s="305"/>
      <c r="E132" s="305"/>
      <c r="F132" s="305"/>
      <c r="G132" s="305"/>
      <c r="H132" s="305"/>
    </row>
    <row r="133" customFormat="false" ht="12.75" hidden="false" customHeight="false" outlineLevel="0" collapsed="false">
      <c r="A133" s="307"/>
      <c r="B133" s="307"/>
      <c r="C133" s="308"/>
      <c r="D133" s="307"/>
      <c r="E133" s="309"/>
      <c r="F133" s="309"/>
      <c r="G133" s="309"/>
      <c r="H133" s="309"/>
    </row>
    <row r="134" customFormat="false" ht="12.75" hidden="false" customHeight="true" outlineLevel="0" collapsed="false">
      <c r="A134" s="310" t="s">
        <v>358</v>
      </c>
      <c r="B134" s="310"/>
      <c r="C134" s="310"/>
      <c r="D134" s="310"/>
      <c r="E134" s="310"/>
      <c r="F134" s="310"/>
      <c r="G134" s="310"/>
      <c r="H134" s="310"/>
    </row>
    <row r="135" customFormat="false" ht="12.75" hidden="false" customHeight="false" outlineLevel="0" collapsed="false">
      <c r="A135" s="311"/>
      <c r="B135" s="307"/>
      <c r="C135" s="308"/>
      <c r="D135" s="307"/>
      <c r="E135" s="307"/>
      <c r="F135" s="307"/>
      <c r="G135" s="307"/>
      <c r="H135" s="307"/>
    </row>
    <row r="136" customFormat="false" ht="18" hidden="false" customHeight="true" outlineLevel="0" collapsed="false">
      <c r="A136" s="246" t="s">
        <v>52</v>
      </c>
      <c r="B136" s="246"/>
      <c r="C136" s="246"/>
      <c r="D136" s="247" t="s">
        <v>271</v>
      </c>
      <c r="E136" s="248" t="s">
        <v>272</v>
      </c>
      <c r="F136" s="248" t="s">
        <v>296</v>
      </c>
      <c r="G136" s="248"/>
      <c r="H136" s="248" t="s">
        <v>274</v>
      </c>
    </row>
    <row r="137" customFormat="false" ht="12.75" hidden="false" customHeight="false" outlineLevel="0" collapsed="false">
      <c r="A137" s="246" t="s">
        <v>275</v>
      </c>
      <c r="B137" s="246" t="s">
        <v>125</v>
      </c>
      <c r="C137" s="246" t="s">
        <v>221</v>
      </c>
      <c r="D137" s="247"/>
      <c r="E137" s="248"/>
      <c r="F137" s="248"/>
      <c r="G137" s="248"/>
      <c r="H137" s="248"/>
    </row>
    <row r="138" customFormat="false" ht="6" hidden="false" customHeight="true" outlineLevel="0" collapsed="false">
      <c r="A138" s="246"/>
      <c r="B138" s="246"/>
      <c r="C138" s="246"/>
      <c r="D138" s="247"/>
      <c r="E138" s="248"/>
      <c r="F138" s="248"/>
      <c r="G138" s="248"/>
      <c r="H138" s="248"/>
    </row>
    <row r="139" customFormat="false" ht="18" hidden="false" customHeight="true" outlineLevel="0" collapsed="false">
      <c r="A139" s="246"/>
      <c r="B139" s="246" t="s">
        <v>174</v>
      </c>
      <c r="C139" s="252"/>
      <c r="D139" s="253" t="s">
        <v>276</v>
      </c>
      <c r="E139" s="293"/>
      <c r="F139" s="293"/>
      <c r="G139" s="293"/>
      <c r="H139" s="255"/>
    </row>
    <row r="140" customFormat="false" ht="18" hidden="false" customHeight="true" outlineLevel="0" collapsed="false">
      <c r="A140" s="246"/>
      <c r="B140" s="246"/>
      <c r="C140" s="252"/>
      <c r="D140" s="283" t="s">
        <v>359</v>
      </c>
      <c r="E140" s="293" t="n">
        <f aca="false">SUM(E141:E142)</f>
        <v>2000</v>
      </c>
      <c r="F140" s="293" t="n">
        <f aca="false">SUM(F141:G142)</f>
        <v>2000</v>
      </c>
      <c r="G140" s="293"/>
      <c r="H140" s="255" t="n">
        <f aca="false">E140-F140</f>
        <v>0</v>
      </c>
    </row>
    <row r="141" customFormat="false" ht="38.25" hidden="false" customHeight="false" outlineLevel="0" collapsed="false">
      <c r="A141" s="249"/>
      <c r="B141" s="249"/>
      <c r="C141" s="298" t="s">
        <v>360</v>
      </c>
      <c r="D141" s="265" t="s">
        <v>361</v>
      </c>
      <c r="E141" s="295" t="n">
        <v>1900</v>
      </c>
      <c r="F141" s="295" t="n">
        <v>1900</v>
      </c>
      <c r="G141" s="295"/>
      <c r="H141" s="259" t="n">
        <f aca="false">E141-F141</f>
        <v>0</v>
      </c>
    </row>
    <row r="142" customFormat="false" ht="18" hidden="false" customHeight="true" outlineLevel="0" collapsed="false">
      <c r="A142" s="249"/>
      <c r="B142" s="249"/>
      <c r="C142" s="298" t="s">
        <v>362</v>
      </c>
      <c r="D142" s="265" t="s">
        <v>363</v>
      </c>
      <c r="E142" s="295" t="n">
        <v>100</v>
      </c>
      <c r="F142" s="295" t="n">
        <v>100</v>
      </c>
      <c r="G142" s="295"/>
      <c r="H142" s="259" t="n">
        <f aca="false">E142-F142</f>
        <v>0</v>
      </c>
    </row>
    <row r="143" customFormat="false" ht="18" hidden="false" customHeight="true" outlineLevel="0" collapsed="false">
      <c r="A143" s="249"/>
      <c r="B143" s="249"/>
      <c r="C143" s="298"/>
      <c r="D143" s="283" t="s">
        <v>219</v>
      </c>
      <c r="E143" s="293" t="n">
        <f aca="false">SUM(E144:E145)</f>
        <v>2000</v>
      </c>
      <c r="F143" s="293" t="n">
        <f aca="false">SUM(F144:G145)</f>
        <v>2000</v>
      </c>
      <c r="G143" s="293"/>
      <c r="H143" s="255" t="n">
        <f aca="false">E143-F143</f>
        <v>0</v>
      </c>
    </row>
    <row r="144" customFormat="false" ht="12.75" hidden="false" customHeight="false" outlineLevel="0" collapsed="false">
      <c r="A144" s="249"/>
      <c r="B144" s="249"/>
      <c r="C144" s="298" t="s">
        <v>364</v>
      </c>
      <c r="D144" s="265" t="s">
        <v>365</v>
      </c>
      <c r="E144" s="295" t="n">
        <v>1500</v>
      </c>
      <c r="F144" s="295" t="n">
        <v>1500</v>
      </c>
      <c r="G144" s="295"/>
      <c r="H144" s="259" t="n">
        <f aca="false">E144-F144</f>
        <v>0</v>
      </c>
    </row>
    <row r="145" customFormat="false" ht="18" hidden="false" customHeight="true" outlineLevel="0" collapsed="false">
      <c r="A145" s="249"/>
      <c r="B145" s="249"/>
      <c r="C145" s="298" t="s">
        <v>319</v>
      </c>
      <c r="D145" s="257" t="s">
        <v>247</v>
      </c>
      <c r="E145" s="295" t="n">
        <v>500</v>
      </c>
      <c r="F145" s="295" t="n">
        <v>500</v>
      </c>
      <c r="G145" s="295"/>
      <c r="H145" s="259" t="n">
        <f aca="false">E145-F145</f>
        <v>0</v>
      </c>
    </row>
    <row r="146" customFormat="false" ht="18" hidden="false" customHeight="true" outlineLevel="0" collapsed="false">
      <c r="A146" s="301"/>
      <c r="B146" s="301"/>
      <c r="C146" s="302"/>
      <c r="D146" s="302"/>
      <c r="E146" s="312"/>
      <c r="F146" s="312"/>
      <c r="G146" s="312"/>
      <c r="H146" s="271"/>
    </row>
    <row r="147" customFormat="false" ht="16.5" hidden="false" customHeight="true" outlineLevel="0" collapsed="false">
      <c r="A147" s="313" t="s">
        <v>366</v>
      </c>
      <c r="B147" s="313"/>
      <c r="C147" s="313"/>
      <c r="D147" s="313"/>
      <c r="E147" s="313"/>
      <c r="F147" s="313"/>
      <c r="G147" s="313"/>
      <c r="H147" s="313"/>
    </row>
    <row r="148" customFormat="false" ht="12.75" hidden="false" customHeight="false" outlineLevel="0" collapsed="false">
      <c r="A148" s="307"/>
      <c r="B148" s="307"/>
      <c r="C148" s="308"/>
      <c r="D148" s="307"/>
      <c r="E148" s="309"/>
      <c r="F148" s="309"/>
      <c r="G148" s="309"/>
      <c r="H148" s="309"/>
    </row>
    <row r="149" customFormat="false" ht="12.75" hidden="false" customHeight="false" outlineLevel="0" collapsed="false">
      <c r="A149" s="242" t="s">
        <v>367</v>
      </c>
      <c r="B149" s="314"/>
      <c r="D149" s="314"/>
      <c r="E149" s="315"/>
      <c r="F149" s="315"/>
      <c r="G149" s="315"/>
      <c r="H149" s="315"/>
    </row>
    <row r="150" customFormat="false" ht="10.9" hidden="false" customHeight="true" outlineLevel="0" collapsed="false">
      <c r="A150" s="238"/>
    </row>
    <row r="151" customFormat="false" ht="12.75" hidden="false" customHeight="false" outlineLevel="0" collapsed="false">
      <c r="A151" s="242" t="s">
        <v>368</v>
      </c>
      <c r="B151" s="314"/>
      <c r="D151" s="314"/>
      <c r="E151" s="315"/>
      <c r="F151" s="315"/>
      <c r="G151" s="315"/>
      <c r="H151" s="315"/>
    </row>
    <row r="152" customFormat="false" ht="45" hidden="false" customHeight="true" outlineLevel="0" collapsed="false"/>
    <row r="153" customFormat="false" ht="12.75" hidden="true" customHeight="false" outlineLevel="0" collapsed="false"/>
    <row r="154" customFormat="false" ht="9.75" hidden="false" customHeight="true" outlineLevel="0" collapsed="false"/>
    <row r="155" customFormat="false" ht="12.75" hidden="false" customHeight="false" outlineLevel="0" collapsed="false">
      <c r="F155" s="316" t="s">
        <v>369</v>
      </c>
      <c r="G155" s="316"/>
      <c r="H155" s="316"/>
    </row>
    <row r="156" customFormat="false" ht="12.75" hidden="false" customHeight="false" outlineLevel="0" collapsed="false">
      <c r="F156" s="316" t="s">
        <v>370</v>
      </c>
      <c r="G156" s="316"/>
      <c r="H156" s="280"/>
    </row>
  </sheetData>
  <mergeCells count="144">
    <mergeCell ref="A1:H1"/>
    <mergeCell ref="A2:H2"/>
    <mergeCell ref="A3:H3"/>
    <mergeCell ref="A5:H5"/>
    <mergeCell ref="A7:H7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4:C34"/>
    <mergeCell ref="D34:D36"/>
    <mergeCell ref="E34:E36"/>
    <mergeCell ref="F34:G36"/>
    <mergeCell ref="H34:H36"/>
    <mergeCell ref="A35:A36"/>
    <mergeCell ref="B35:B36"/>
    <mergeCell ref="C35:C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A51:C51"/>
    <mergeCell ref="D51:D53"/>
    <mergeCell ref="E51:E53"/>
    <mergeCell ref="F51:G53"/>
    <mergeCell ref="H51:H53"/>
    <mergeCell ref="A52:A53"/>
    <mergeCell ref="B52:B53"/>
    <mergeCell ref="C52:C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A80:C80"/>
    <mergeCell ref="D80:D82"/>
    <mergeCell ref="E80:E82"/>
    <mergeCell ref="F80:G82"/>
    <mergeCell ref="H80:H82"/>
    <mergeCell ref="A81:A82"/>
    <mergeCell ref="B81:B82"/>
    <mergeCell ref="C81:C82"/>
    <mergeCell ref="F83:G83"/>
    <mergeCell ref="F84:G84"/>
    <mergeCell ref="F85:G85"/>
    <mergeCell ref="F86:G86"/>
    <mergeCell ref="F87:G87"/>
    <mergeCell ref="F88:G88"/>
    <mergeCell ref="F89:G89"/>
    <mergeCell ref="A93:C93"/>
    <mergeCell ref="D93:D95"/>
    <mergeCell ref="E93:E95"/>
    <mergeCell ref="F93:F95"/>
    <mergeCell ref="G93:G95"/>
    <mergeCell ref="H93:H95"/>
    <mergeCell ref="A94:A95"/>
    <mergeCell ref="B94:B95"/>
    <mergeCell ref="C94:C95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4:H134"/>
    <mergeCell ref="A136:C136"/>
    <mergeCell ref="D136:D138"/>
    <mergeCell ref="E136:E138"/>
    <mergeCell ref="F136:G138"/>
    <mergeCell ref="H136:H138"/>
    <mergeCell ref="A137:A138"/>
    <mergeCell ref="B137:B138"/>
    <mergeCell ref="C137:C138"/>
    <mergeCell ref="F139:G139"/>
    <mergeCell ref="F140:G140"/>
    <mergeCell ref="F141:G141"/>
    <mergeCell ref="F142:G142"/>
    <mergeCell ref="F143:G143"/>
    <mergeCell ref="F144:G144"/>
    <mergeCell ref="F145:G145"/>
    <mergeCell ref="A147:H147"/>
    <mergeCell ref="F155:H155"/>
    <mergeCell ref="F156:G156"/>
  </mergeCells>
  <printOptions headings="false" gridLines="false" gridLinesSet="true" horizontalCentered="true" verticalCentered="false"/>
  <pageMargins left="0.170138888888889" right="0.179861111111111" top="0.5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5-02-18T12:49:00Z</cp:lastPrinted>
  <dcterms:modified xsi:type="dcterms:W3CDTF">2005-02-18T12:50:15Z</dcterms:modified>
  <cp:revision>0</cp:revision>
  <dc:subject/>
  <dc:title>Dz.U.00.59.688</dc:title>
</cp:coreProperties>
</file>